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ontents" sheetId="2" state="visible" r:id="rId3"/>
    <sheet name="TRT-1" sheetId="3" state="visible" r:id="rId4"/>
    <sheet name="TRT-3" sheetId="4" state="visible" r:id="rId5"/>
    <sheet name="TRT-4" sheetId="5" state="visible" r:id="rId6"/>
    <sheet name="TRT-5" sheetId="6" state="visible" r:id="rId7"/>
    <sheet name="TRT-13" sheetId="7" state="visible" r:id="rId8"/>
    <sheet name=" TRT-15" sheetId="8" state="visible" r:id="rId9"/>
    <sheet name="TRT-16" sheetId="9" state="visible" r:id="rId10"/>
    <sheet name="TRT-17" sheetId="10" state="visible" r:id="rId11"/>
    <sheet name="TRT-18" sheetId="11" state="visible" r:id="rId12"/>
    <sheet name="TRT-19" sheetId="12" state="visible" r:id="rId13"/>
  </sheets>
  <externalReferences>
    <externalReference r:id="rId14"/>
  </externalReferences>
  <definedNames>
    <definedName function="false" hidden="false" localSheetId="7" name="_xlnm.Print_Area" vbProcedure="false">' TRT-15'!$A$1:$R$137</definedName>
    <definedName function="false" hidden="false" localSheetId="7" name="_xlnm.Print_Titles" vbProcedure="false">' TRT-15'!$1:$5</definedName>
    <definedName function="false" hidden="false" localSheetId="1" name="_xlnm.Print_Area" vbProcedure="false">Contents!$A$1:$F$75</definedName>
    <definedName function="false" hidden="false" localSheetId="0" name="_xlnm.Print_Area" vbProcedure="false">Sheet1!$A$1:$H$31</definedName>
    <definedName function="false" hidden="false" localSheetId="2" name="_xlnm.Print_Area" vbProcedure="false">'TRT-1'!$A$1:$T$567</definedName>
    <definedName function="false" hidden="false" localSheetId="2" name="_xlnm.Print_Titles" vbProcedure="false">'TRT-1'!$A:$E,'TRT-1'!$1:$10</definedName>
    <definedName function="false" hidden="false" localSheetId="6" name="_xlnm.Print_Area" vbProcedure="false">'TRT-13'!$A$1:$M$106</definedName>
    <definedName function="false" hidden="false" localSheetId="6" name="_xlnm.Print_Titles" vbProcedure="false">'TRT-13'!$1:$8</definedName>
    <definedName function="false" hidden="false" localSheetId="8" name="_xlnm.Print_Area" vbProcedure="false">'TRT-16'!$A$1:$M$42</definedName>
    <definedName function="false" hidden="false" localSheetId="9" name="_xlnm.Print_Area" vbProcedure="false">'TRT-17'!$A$1:$M$43</definedName>
    <definedName function="false" hidden="false" localSheetId="11" name="_xlnm.Print_Area" vbProcedure="false">'TRT-19'!$A$1:$Q$57</definedName>
    <definedName function="false" hidden="false" localSheetId="3" name="_xlnm.Print_Area" vbProcedure="false">'TRT-3'!$A$1:$R$56</definedName>
    <definedName function="false" hidden="false" localSheetId="3" name="_xlnm.Print_Titles" vbProcedure="false">'TRT-3'!$A:$C,'TRT-3'!$1:$6</definedName>
    <definedName function="false" hidden="false" localSheetId="4" name="_xlnm.Print_Area" vbProcedure="false">'TRT-4'!$A$1:$Q$26</definedName>
    <definedName function="false" hidden="false" localSheetId="5" name="_xlnm.Print_Area" vbProcedure="false">'TRT-5'!$A$1:$I$44</definedName>
    <definedName function="false" hidden="false" localSheetId="5" name="_xlnm.Print_Titles" vbProcedure="false">'TRT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777">
  <si>
    <t xml:space="preserve">TARIFF GUIDELINES FOR GRIDCO</t>
  </si>
  <si>
    <t xml:space="preserve">ORIGINAL FORMAT</t>
  </si>
  <si>
    <t xml:space="preserve">REVISED FORMAT</t>
  </si>
  <si>
    <t xml:space="preserve">OERC FORM NO</t>
  </si>
  <si>
    <t xml:space="preserve">SUBJECT</t>
  </si>
  <si>
    <t xml:space="preserve">PAGE NO</t>
  </si>
  <si>
    <t xml:space="preserve">ACTION TAKEN</t>
  </si>
  <si>
    <t xml:space="preserve">TRT NO.</t>
  </si>
  <si>
    <t xml:space="preserve">TECHNICAL</t>
  </si>
  <si>
    <t xml:space="preserve">TRT-1</t>
  </si>
  <si>
    <t xml:space="preserve">Generation plan as proposed by Generators</t>
  </si>
  <si>
    <t xml:space="preserve">1-3</t>
  </si>
  <si>
    <t xml:space="preserve">Revised</t>
  </si>
  <si>
    <t xml:space="preserve">.1-3</t>
  </si>
  <si>
    <t xml:space="preserve">TRT-2</t>
  </si>
  <si>
    <t xml:space="preserve">Schedule of maintenance of Generators</t>
  </si>
  <si>
    <t xml:space="preserve">4-5</t>
  </si>
  <si>
    <t xml:space="preserve">No change</t>
  </si>
  <si>
    <t xml:space="preserve">TRT-3</t>
  </si>
  <si>
    <t xml:space="preserve">Assessment of consumption</t>
  </si>
  <si>
    <t xml:space="preserve">6</t>
  </si>
  <si>
    <t xml:space="preserve">Deleted</t>
  </si>
  <si>
    <t xml:space="preserve">-</t>
  </si>
  <si>
    <t xml:space="preserve">TRT-4</t>
  </si>
  <si>
    <t xml:space="preserve">Monthly Assessment of consumption</t>
  </si>
  <si>
    <t xml:space="preserve">7</t>
  </si>
  <si>
    <t xml:space="preserve">TRT-5</t>
  </si>
  <si>
    <t xml:space="preserve">Assessment of Demand</t>
  </si>
  <si>
    <t xml:space="preserve">8</t>
  </si>
  <si>
    <t xml:space="preserve">TRT-6</t>
  </si>
  <si>
    <t xml:space="preserve">Input to Orissa grid</t>
  </si>
  <si>
    <t xml:space="preserve">9</t>
  </si>
  <si>
    <t xml:space="preserve">Not related to GRIDCO. To be incorporate in OPTCL Format.</t>
  </si>
  <si>
    <t xml:space="preserve">TRT-7</t>
  </si>
  <si>
    <t xml:space="preserve">Output of EHT GRID S/S excluding Auto_transformers</t>
  </si>
  <si>
    <t xml:space="preserve">10</t>
  </si>
  <si>
    <t xml:space="preserve">TRT-8</t>
  </si>
  <si>
    <t xml:space="preserve">Calculation of transmission loss in EHT system</t>
  </si>
  <si>
    <t xml:space="preserve">11</t>
  </si>
  <si>
    <t xml:space="preserve">TRT-9</t>
  </si>
  <si>
    <t xml:space="preserve">Tariff for thermal station</t>
  </si>
  <si>
    <t xml:space="preserve">12-13</t>
  </si>
  <si>
    <t xml:space="preserve">One format for State Thermal station &amp; another format for Central Thermal station.</t>
  </si>
  <si>
    <t xml:space="preserve">TRT-6 &amp; TRT- 9</t>
  </si>
  <si>
    <t xml:space="preserve">8 &amp;11</t>
  </si>
  <si>
    <t xml:space="preserve">TRT-10</t>
  </si>
  <si>
    <t xml:space="preserve">Tariff for OHPC</t>
  </si>
  <si>
    <t xml:space="preserve">14</t>
  </si>
  <si>
    <t xml:space="preserve">All the formats merged to one format.</t>
  </si>
  <si>
    <t xml:space="preserve">TRT-11</t>
  </si>
  <si>
    <t xml:space="preserve">Tariff for INDRAVATI</t>
  </si>
  <si>
    <t xml:space="preserve">15</t>
  </si>
  <si>
    <t xml:space="preserve">TRT-12</t>
  </si>
  <si>
    <t xml:space="preserve">Tariff for  MACHHKUND</t>
  </si>
  <si>
    <t xml:space="preserve">16</t>
  </si>
  <si>
    <t xml:space="preserve">TRT-13</t>
  </si>
  <si>
    <t xml:space="preserve">Tariff for CHUKHA</t>
  </si>
  <si>
    <t xml:space="preserve">17</t>
  </si>
  <si>
    <t xml:space="preserve">Revised and also format for Teesta &amp; Tala is included.</t>
  </si>
  <si>
    <t xml:space="preserve">TRT-14</t>
  </si>
  <si>
    <t xml:space="preserve">Tariff for CPPS</t>
  </si>
  <si>
    <t xml:space="preserve">18</t>
  </si>
  <si>
    <t xml:space="preserve">Revised and also format for renewable source  is included.</t>
  </si>
  <si>
    <t xml:space="preserve">TRT-15</t>
  </si>
  <si>
    <t xml:space="preserve">Fuel price adjustment for thermal stations (Except CPPS)</t>
  </si>
  <si>
    <t xml:space="preserve">19-21</t>
  </si>
  <si>
    <t xml:space="preserve">Revised &amp; new formula &amp; Data as per CERC regulation is included.</t>
  </si>
  <si>
    <t xml:space="preserve">TRT-16</t>
  </si>
  <si>
    <t xml:space="preserve">Transmission tariff for PGCIL Transmission system</t>
  </si>
  <si>
    <t xml:space="preserve">22</t>
  </si>
  <si>
    <t xml:space="preserve">TRT-11 &amp; TRT-12</t>
  </si>
  <si>
    <t xml:space="preserve">.13-14</t>
  </si>
  <si>
    <t xml:space="preserve">TRT-17</t>
  </si>
  <si>
    <t xml:space="preserve">Transmission charge &amp; transmission loss for PGCIL Transmission lines</t>
  </si>
  <si>
    <t xml:space="preserve">23-24</t>
  </si>
  <si>
    <t xml:space="preserve">TRT-18</t>
  </si>
  <si>
    <t xml:space="preserve">Income Tax for generators</t>
  </si>
  <si>
    <t xml:space="preserve">25</t>
  </si>
  <si>
    <t xml:space="preserve">TRT-19</t>
  </si>
  <si>
    <t xml:space="preserve">Water tax &amp; cess for thermal stations (UI TRT)</t>
  </si>
  <si>
    <t xml:space="preserve">26</t>
  </si>
  <si>
    <t xml:space="preserve">TRT-20</t>
  </si>
  <si>
    <t xml:space="preserve">Calculation of least cost power purchase cost</t>
  </si>
  <si>
    <t xml:space="preserve">27-29</t>
  </si>
  <si>
    <t xml:space="preserve">TRT-21</t>
  </si>
  <si>
    <t xml:space="preserve">Power purchase at GRIDCO bus</t>
  </si>
  <si>
    <t xml:space="preserve">30</t>
  </si>
  <si>
    <t xml:space="preserve">TRT-22</t>
  </si>
  <si>
    <t xml:space="preserve">Abstract of least cost power procurement</t>
  </si>
  <si>
    <t xml:space="preserve">31</t>
  </si>
  <si>
    <t xml:space="preserve">TRT-23</t>
  </si>
  <si>
    <t xml:space="preserve">Expected Revenue from  charges (Ensuing year)</t>
  </si>
  <si>
    <t xml:space="preserve">32</t>
  </si>
  <si>
    <t xml:space="preserve">TRT-24</t>
  </si>
  <si>
    <t xml:space="preserve">Bulk supply tariff Revision proposal</t>
  </si>
  <si>
    <t xml:space="preserve">33</t>
  </si>
  <si>
    <t xml:space="preserve">TRT-25</t>
  </si>
  <si>
    <t xml:space="preserve">Details of Trading &amp; Export</t>
  </si>
  <si>
    <t xml:space="preserve">TRT-26</t>
  </si>
  <si>
    <t xml:space="preserve">Summery of Unschedule Interchange</t>
  </si>
  <si>
    <t xml:space="preserve">FINANCE</t>
  </si>
  <si>
    <t xml:space="preserve">TRF-1</t>
  </si>
  <si>
    <t xml:space="preserve">Information on Block Capital</t>
  </si>
  <si>
    <t xml:space="preserve">34</t>
  </si>
  <si>
    <t xml:space="preserve">TRF-2</t>
  </si>
  <si>
    <t xml:space="preserve">Project wise/Scheme wise Capital Expenditure</t>
  </si>
  <si>
    <t xml:space="preserve">35</t>
  </si>
  <si>
    <t xml:space="preserve">TRF-3</t>
  </si>
  <si>
    <t xml:space="preserve">Information on receipt &amp; repayment of loan</t>
  </si>
  <si>
    <t xml:space="preserve">36</t>
  </si>
  <si>
    <t xml:space="preserve">TRF-4</t>
  </si>
  <si>
    <t xml:space="preserve">Cost of Power of GRIDCO</t>
  </si>
  <si>
    <t xml:space="preserve">37</t>
  </si>
  <si>
    <t xml:space="preserve">TRF-5</t>
  </si>
  <si>
    <t xml:space="preserve">Revenue requirement</t>
  </si>
  <si>
    <t xml:space="preserve">38</t>
  </si>
  <si>
    <t xml:space="preserve">TRF-6</t>
  </si>
  <si>
    <t xml:space="preserve">Calculation of clear profit for the ensuing FY</t>
  </si>
  <si>
    <t xml:space="preserve">39-40</t>
  </si>
  <si>
    <t xml:space="preserve">TRF-7</t>
  </si>
  <si>
    <t xml:space="preserve">Calculation of capital base and reasonable return for ensuing FY</t>
  </si>
  <si>
    <t xml:space="preserve">41</t>
  </si>
  <si>
    <t xml:space="preserve">TRF-8</t>
  </si>
  <si>
    <t xml:space="preserve">Proposed Charges, other than and in addition to the charges of tariff leviable for the purpose </t>
  </si>
  <si>
    <t xml:space="preserve">42</t>
  </si>
  <si>
    <t xml:space="preserve">TRF-9</t>
  </si>
  <si>
    <t xml:space="preserve">Statement of Sundry debtors &amp; provision for bad &amp; doubtful debt</t>
  </si>
  <si>
    <t xml:space="preserve">43</t>
  </si>
  <si>
    <t xml:space="preserve">TRF-10</t>
  </si>
  <si>
    <t xml:space="preserve">Information on Inventory</t>
  </si>
  <si>
    <t xml:space="preserve">44</t>
  </si>
  <si>
    <t xml:space="preserve">TRF-11</t>
  </si>
  <si>
    <t xml:space="preserve">Information on Cash and Bank Balance</t>
  </si>
  <si>
    <t xml:space="preserve">45</t>
  </si>
  <si>
    <t xml:space="preserve">TRF-12</t>
  </si>
  <si>
    <t xml:space="preserve">Statement of Share Capital</t>
  </si>
  <si>
    <t xml:space="preserve">46</t>
  </si>
  <si>
    <t xml:space="preserve">TRF-13</t>
  </si>
  <si>
    <t xml:space="preserve">Employees Cost</t>
  </si>
  <si>
    <t xml:space="preserve">47</t>
  </si>
  <si>
    <t xml:space="preserve">TRF-14</t>
  </si>
  <si>
    <t xml:space="preserve">Repair &amp; Maintenance Expenses</t>
  </si>
  <si>
    <t xml:space="preserve">48</t>
  </si>
  <si>
    <t xml:space="preserve">TRF-15</t>
  </si>
  <si>
    <t xml:space="preserve">Admin. &amp; General Expenses</t>
  </si>
  <si>
    <t xml:space="preserve">49</t>
  </si>
  <si>
    <t xml:space="preserve">TRF-16</t>
  </si>
  <si>
    <t xml:space="preserve">Consolidated report on secured/unsecured loan</t>
  </si>
  <si>
    <t xml:space="preserve">50</t>
  </si>
  <si>
    <t xml:space="preserve">TRF-17</t>
  </si>
  <si>
    <t xml:space="preserve">Consolidated report on capital work in progress</t>
  </si>
  <si>
    <t xml:space="preserve">51</t>
  </si>
  <si>
    <t xml:space="preserve">TRF-18</t>
  </si>
  <si>
    <t xml:space="preserve">Consolidated report on addition to fixed assets during the year</t>
  </si>
  <si>
    <t xml:space="preserve">52</t>
  </si>
  <si>
    <t xml:space="preserve">TRF-19</t>
  </si>
  <si>
    <t xml:space="preserve">Statements of assets not in use</t>
  </si>
  <si>
    <t xml:space="preserve">53</t>
  </si>
  <si>
    <t xml:space="preserve">TRF-20</t>
  </si>
  <si>
    <t xml:space="preserve">Statements of special appropriation permitted by appropriate authority</t>
  </si>
  <si>
    <t xml:space="preserve">54</t>
  </si>
  <si>
    <t xml:space="preserve">TRF-21</t>
  </si>
  <si>
    <t xml:space="preserve">Statement of Tariff/Dividend Control Reserve</t>
  </si>
  <si>
    <t xml:space="preserve">55</t>
  </si>
  <si>
    <t xml:space="preserve">TRF-22</t>
  </si>
  <si>
    <t xml:space="preserve">Statement of Contingency Reserve</t>
  </si>
  <si>
    <t xml:space="preserve">56</t>
  </si>
  <si>
    <t xml:space="preserve">TRF-23</t>
  </si>
  <si>
    <t xml:space="preserve">Statement of Fixed Assets &amp; Depreciation</t>
  </si>
  <si>
    <t xml:space="preserve">57</t>
  </si>
  <si>
    <t xml:space="preserve">TRF-24</t>
  </si>
  <si>
    <t xml:space="preserve">Subsidy and Grants</t>
  </si>
  <si>
    <t xml:space="preserve">58</t>
  </si>
  <si>
    <t xml:space="preserve">TRF-25</t>
  </si>
  <si>
    <t xml:space="preserve">Balance Sheet</t>
  </si>
  <si>
    <t xml:space="preserve">59</t>
  </si>
  <si>
    <t xml:space="preserve">TRF-26</t>
  </si>
  <si>
    <t xml:space="preserve">Profit &amp; Loss Account</t>
  </si>
  <si>
    <t xml:space="preserve">60</t>
  </si>
  <si>
    <t xml:space="preserve">TRF-27</t>
  </si>
  <si>
    <t xml:space="preserve">Additional Financial Information</t>
  </si>
  <si>
    <t xml:space="preserve">61</t>
  </si>
  <si>
    <t xml:space="preserve">PERFORMANCE DATA</t>
  </si>
  <si>
    <t xml:space="preserve">TRP-1</t>
  </si>
  <si>
    <t xml:space="preserve">Voltage Fluctuation</t>
  </si>
  <si>
    <t xml:space="preserve">62</t>
  </si>
  <si>
    <t xml:space="preserve">TRP-2</t>
  </si>
  <si>
    <t xml:space="preserve">Electrical Accidents</t>
  </si>
  <si>
    <t xml:space="preserve">63</t>
  </si>
  <si>
    <t xml:space="preserve">TRP-3</t>
  </si>
  <si>
    <t xml:space="preserve">Abstract of unscheduled  trippings</t>
  </si>
  <si>
    <t xml:space="preserve">64</t>
  </si>
  <si>
    <t xml:space="preserve">TRP-4</t>
  </si>
  <si>
    <t xml:space="preserve">Frequency Excursion</t>
  </si>
  <si>
    <t xml:space="preserve">65</t>
  </si>
  <si>
    <t xml:space="preserve">TRP-5</t>
  </si>
  <si>
    <t xml:space="preserve">Failure of Transformers</t>
  </si>
  <si>
    <t xml:space="preserve">66</t>
  </si>
  <si>
    <t xml:space="preserve">TRP-6</t>
  </si>
  <si>
    <t xml:space="preserve">Information for Time of Day Tariff</t>
  </si>
  <si>
    <t xml:space="preserve">67</t>
  </si>
  <si>
    <t xml:space="preserve">TRP-7</t>
  </si>
  <si>
    <t xml:space="preserve">Interruptions</t>
  </si>
  <si>
    <t xml:space="preserve">68</t>
  </si>
  <si>
    <t xml:space="preserve">TRP-8</t>
  </si>
  <si>
    <t xml:space="preserve">Availability of transmission lines for power supply</t>
  </si>
  <si>
    <t xml:space="preserve">69</t>
  </si>
  <si>
    <t xml:space="preserve">TRANSMISSION LINES &amp; GRID  SUB-STATIONS</t>
  </si>
  <si>
    <t xml:space="preserve">TRL-1</t>
  </si>
  <si>
    <t xml:space="preserve">Informations required for transmission tariff</t>
  </si>
  <si>
    <t xml:space="preserve">70</t>
  </si>
  <si>
    <t xml:space="preserve">TRL-2</t>
  </si>
  <si>
    <t xml:space="preserve">Grid sub-stations</t>
  </si>
  <si>
    <t xml:space="preserve">71</t>
  </si>
  <si>
    <t xml:space="preserve">TRL-3</t>
  </si>
  <si>
    <t xml:space="preserve">Abstract of Grid sub-stations</t>
  </si>
  <si>
    <t xml:space="preserve">72</t>
  </si>
  <si>
    <t xml:space="preserve">TRL-4</t>
  </si>
  <si>
    <t xml:space="preserve">Details of transmission lines (400 kv)</t>
  </si>
  <si>
    <t xml:space="preserve">73</t>
  </si>
  <si>
    <t xml:space="preserve">TRL-5</t>
  </si>
  <si>
    <t xml:space="preserve">Details of transmission lines (220kv)</t>
  </si>
  <si>
    <t xml:space="preserve">74</t>
  </si>
  <si>
    <t xml:space="preserve">TRL-6</t>
  </si>
  <si>
    <t xml:space="preserve">Details of transmission lines (132 kv)</t>
  </si>
  <si>
    <t xml:space="preserve">75</t>
  </si>
  <si>
    <t xml:space="preserve">TRL-7</t>
  </si>
  <si>
    <t xml:space="preserve">Details of transmission lines (66 kv)</t>
  </si>
  <si>
    <t xml:space="preserve">76</t>
  </si>
  <si>
    <t xml:space="preserve">TRL-8</t>
  </si>
  <si>
    <t xml:space="preserve">Abstract of Transmission lines </t>
  </si>
  <si>
    <t xml:space="preserve">77</t>
  </si>
  <si>
    <t xml:space="preserve">TRL-9</t>
  </si>
  <si>
    <t xml:space="preserve">Abstract of Transmission lines &amp; Grid sub-stations</t>
  </si>
  <si>
    <t xml:space="preserve">78</t>
  </si>
  <si>
    <t xml:space="preserve">TABLE OF CONTENTS FOR GRIDCO TARIFF GUIDE LINES</t>
  </si>
  <si>
    <t xml:space="preserve">Sheet No</t>
  </si>
  <si>
    <t xml:space="preserve">Sheet T-1</t>
  </si>
  <si>
    <t xml:space="preserve">Sheet T-2</t>
  </si>
  <si>
    <t xml:space="preserve">Sheet T-3</t>
  </si>
  <si>
    <t xml:space="preserve">Sheet T-4</t>
  </si>
  <si>
    <t xml:space="preserve">Sheet T-5</t>
  </si>
  <si>
    <t xml:space="preserve">Sheet T-6</t>
  </si>
  <si>
    <t xml:space="preserve">Sheet T-7</t>
  </si>
  <si>
    <t xml:space="preserve">Sheet T-8</t>
  </si>
  <si>
    <t xml:space="preserve">Sheet T-9</t>
  </si>
  <si>
    <t xml:space="preserve">Sheet T-10</t>
  </si>
  <si>
    <t xml:space="preserve">Sheet T-11</t>
  </si>
  <si>
    <t xml:space="preserve">Sheet T-12</t>
  </si>
  <si>
    <t xml:space="preserve">Sheet T-13</t>
  </si>
  <si>
    <t xml:space="preserve">Sheet T-14</t>
  </si>
  <si>
    <t xml:space="preserve">Sheet T-15</t>
  </si>
  <si>
    <t xml:space="preserve">Sheet T-16</t>
  </si>
  <si>
    <t xml:space="preserve">Sheet T-17</t>
  </si>
  <si>
    <t xml:space="preserve">Sheet T-18</t>
  </si>
  <si>
    <t xml:space="preserve">Sheet T-19</t>
  </si>
  <si>
    <t xml:space="preserve">Water tax &amp; cess for thermal stations</t>
  </si>
  <si>
    <t xml:space="preserve">Sheet T-20</t>
  </si>
  <si>
    <t xml:space="preserve">Sheet T-21</t>
  </si>
  <si>
    <t xml:space="preserve">Sheet T-22</t>
  </si>
  <si>
    <t xml:space="preserve">Sheet T-23</t>
  </si>
  <si>
    <t xml:space="preserve">Sheet T-24</t>
  </si>
  <si>
    <t xml:space="preserve">Sheet F-1  </t>
  </si>
  <si>
    <t xml:space="preserve">Sheet F-2 </t>
  </si>
  <si>
    <t xml:space="preserve">Sheet F-3  </t>
  </si>
  <si>
    <t xml:space="preserve">Sheet F-4  </t>
  </si>
  <si>
    <t xml:space="preserve">Sheet F-5 </t>
  </si>
  <si>
    <t xml:space="preserve">Sheet F-6 </t>
  </si>
  <si>
    <t xml:space="preserve">Sheet F-7 </t>
  </si>
  <si>
    <t xml:space="preserve">Sheet F-8</t>
  </si>
  <si>
    <t xml:space="preserve">Sheet F-9</t>
  </si>
  <si>
    <t xml:space="preserve">Sheet F-10</t>
  </si>
  <si>
    <t xml:space="preserve">Sheet F-11</t>
  </si>
  <si>
    <t xml:space="preserve">Sheet F-12</t>
  </si>
  <si>
    <t xml:space="preserve">SheetF-13</t>
  </si>
  <si>
    <t xml:space="preserve">Sheet F-14</t>
  </si>
  <si>
    <t xml:space="preserve">Sheet F-15</t>
  </si>
  <si>
    <t xml:space="preserve">Sheet F-16</t>
  </si>
  <si>
    <t xml:space="preserve">Sheet F-17</t>
  </si>
  <si>
    <t xml:space="preserve">Sheet F-18</t>
  </si>
  <si>
    <t xml:space="preserve">Sheet F-19</t>
  </si>
  <si>
    <t xml:space="preserve">Sheet F-20</t>
  </si>
  <si>
    <t xml:space="preserve">Sheet F-21</t>
  </si>
  <si>
    <t xml:space="preserve">Sheet F-22</t>
  </si>
  <si>
    <t xml:space="preserve">Sheet F-23</t>
  </si>
  <si>
    <t xml:space="preserve">Sheet F-24</t>
  </si>
  <si>
    <t xml:space="preserve">Sheet F-25</t>
  </si>
  <si>
    <t xml:space="preserve">Sheet F-26</t>
  </si>
  <si>
    <t xml:space="preserve">Sheet F-27</t>
  </si>
  <si>
    <t xml:space="preserve">Sheet P-1</t>
  </si>
  <si>
    <t xml:space="preserve">Sheet P-2</t>
  </si>
  <si>
    <t xml:space="preserve">Sheet P-3</t>
  </si>
  <si>
    <t xml:space="preserve">Sheet P-4</t>
  </si>
  <si>
    <t xml:space="preserve">Sheet P-5</t>
  </si>
  <si>
    <t xml:space="preserve">Sheet P-6</t>
  </si>
  <si>
    <t xml:space="preserve">Sheet P-7</t>
  </si>
  <si>
    <t xml:space="preserve">Sheet P-8</t>
  </si>
  <si>
    <t xml:space="preserve">SheetTRL-1</t>
  </si>
  <si>
    <t xml:space="preserve">SheetTRL-2</t>
  </si>
  <si>
    <t xml:space="preserve">SheetTRL-3</t>
  </si>
  <si>
    <t xml:space="preserve">SheetTRL-4</t>
  </si>
  <si>
    <t xml:space="preserve">SheetTRL-5</t>
  </si>
  <si>
    <t xml:space="preserve">SheetTRL-6</t>
  </si>
  <si>
    <t xml:space="preserve">SheetTRL-7</t>
  </si>
  <si>
    <t xml:space="preserve">SheetTRL-8</t>
  </si>
  <si>
    <t xml:space="preserve">SheetTRL-9</t>
  </si>
  <si>
    <t xml:space="preserve">Licencee   GRIDCO</t>
  </si>
  <si>
    <t xml:space="preserve">OERC</t>
  </si>
  <si>
    <t xml:space="preserve">FORM  TRT-1</t>
  </si>
  <si>
    <t xml:space="preserve">POWER PURCHASED FROM GENERATORS</t>
  </si>
  <si>
    <t xml:space="preserve">PERIOD-</t>
  </si>
  <si>
    <t xml:space="preserve">ACTUALS FOR PREVIOUS YEAR</t>
  </si>
  <si>
    <t xml:space="preserve">ACTUALS FOR IST SIX MONTHS OF THE CURRENT YEAR</t>
  </si>
  <si>
    <t xml:space="preserve">EXPECTED FOR LAST SIX MONTHS OF THE CURRENT YEAR</t>
  </si>
  <si>
    <t xml:space="preserve">EXPECTED FOR ENSUING YEAR (Projection/Generation Plan Submitted by Generator)</t>
  </si>
  <si>
    <t xml:space="preserve">SL.NO</t>
  </si>
  <si>
    <t xml:space="preserve">GENERATING STATION</t>
  </si>
  <si>
    <t xml:space="preserve">Installed capacity (MW)</t>
  </si>
  <si>
    <t xml:space="preserve">Unit Size &amp; No of Units</t>
  </si>
  <si>
    <t xml:space="preserve">Uni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AVERAGE</t>
  </si>
  <si>
    <t xml:space="preserve">MAXIMUM</t>
  </si>
  <si>
    <t xml:space="preserve">STATE HYDRO STATION</t>
  </si>
  <si>
    <t xml:space="preserve">DAYS</t>
  </si>
  <si>
    <t xml:space="preserve"> ENERGY AVAILABLE FROM OHPC</t>
  </si>
  <si>
    <t xml:space="preserve">HIRAKUD </t>
  </si>
  <si>
    <t xml:space="preserve">2013-14</t>
  </si>
  <si>
    <t xml:space="preserve">MU</t>
  </si>
  <si>
    <t xml:space="preserve">2014-15</t>
  </si>
  <si>
    <t xml:space="preserve">2015-16</t>
  </si>
  <si>
    <t xml:space="preserve"> CHIPLIMA</t>
  </si>
  <si>
    <t xml:space="preserve">BALIMELA</t>
  </si>
  <si>
    <t xml:space="preserve">U.KOLAB</t>
  </si>
  <si>
    <t xml:space="preserve">RENGALI</t>
  </si>
  <si>
    <t xml:space="preserve">Sub Total</t>
  </si>
  <si>
    <t xml:space="preserve">INDRAVATI</t>
  </si>
  <si>
    <t xml:space="preserve">MACHHKUND</t>
  </si>
  <si>
    <t xml:space="preserve">TOTAL OHPC</t>
  </si>
  <si>
    <t xml:space="preserve">RESERVOIR HEAD ON FIRST DAY OF THE MONTH</t>
  </si>
  <si>
    <t xml:space="preserve">FEET</t>
  </si>
  <si>
    <t xml:space="preserve">METRES</t>
  </si>
  <si>
    <t xml:space="preserve">STATE THERMAL STATIONS</t>
  </si>
  <si>
    <t xml:space="preserve">IBTPS</t>
  </si>
  <si>
    <t xml:space="preserve">NET ENERGY AVAILABLE</t>
  </si>
  <si>
    <t xml:space="preserve">PAF (Plant Availability Factor)</t>
  </si>
  <si>
    <t xml:space="preserve">%</t>
  </si>
  <si>
    <t xml:space="preserve">TTPS  (NTPC)</t>
  </si>
  <si>
    <t xml:space="preserve">IPPs (SSL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Net Generation</t>
  </si>
  <si>
    <t xml:space="preserve">Odisha Share</t>
  </si>
  <si>
    <t xml:space="preserve">NET ENERGY AVAILABLE TO ODISHA</t>
  </si>
  <si>
    <t xml:space="preserve">(B) GMR</t>
  </si>
  <si>
    <t xml:space="preserve">JITPL</t>
  </si>
  <si>
    <t xml:space="preserve">NVBL</t>
  </si>
  <si>
    <t xml:space="preserve">NET ENERGY AVAILABLE TO ODISHA (IPPS)</t>
  </si>
  <si>
    <t xml:space="preserve">s </t>
  </si>
  <si>
    <t xml:space="preserve">TOTALSTATE </t>
  </si>
  <si>
    <t xml:space="preserve"> ENERGY AVAILABLE</t>
  </si>
  <si>
    <t xml:space="preserve">CENTRAL SECTOR STATIONS</t>
  </si>
  <si>
    <t xml:space="preserve">FSTPS  (Stage - I)</t>
  </si>
  <si>
    <t xml:space="preserve">Net energy available for Shairing</t>
  </si>
  <si>
    <t xml:space="preserve">Actual Odisha drawal</t>
  </si>
  <si>
    <t xml:space="preserve">FSTPS  (Stage - III)</t>
  </si>
  <si>
    <t xml:space="preserve">TSTPS  (Stage - I)</t>
  </si>
  <si>
    <t xml:space="preserve">TSTPS  (Stage - II)</t>
  </si>
  <si>
    <t xml:space="preserve">KHSTPS  (Stage - I)</t>
  </si>
  <si>
    <t xml:space="preserve">KHSTPS  (Stage -II)</t>
  </si>
  <si>
    <t xml:space="preserve">Barh STPS  (Stage - I &amp; II)</t>
  </si>
  <si>
    <t xml:space="preserve">TOTALCENTRAL SECTOR THERMAL (ODISHA SHARE)</t>
  </si>
  <si>
    <t xml:space="preserve">NETENERGY DRAWAL</t>
  </si>
  <si>
    <t xml:space="preserve">CHUKHA</t>
  </si>
  <si>
    <t xml:space="preserve">.</t>
  </si>
  <si>
    <t xml:space="preserve">                   </t>
  </si>
  <si>
    <t xml:space="preserve">TALA</t>
  </si>
  <si>
    <t xml:space="preserve">TEESTA</t>
  </si>
  <si>
    <t xml:space="preserve">2012-13</t>
  </si>
  <si>
    <t xml:space="preserve">TOTALCENTRAL SECTOR HYDRO (ODISHA SHARE)</t>
  </si>
  <si>
    <t xml:space="preserve">TOTALCENTRAL SECTOR (ODISHA SHARE)</t>
  </si>
  <si>
    <t xml:space="preserve">DRAWAL FROM SURPLUS POWER FROM CGPs</t>
  </si>
  <si>
    <t xml:space="preserve">Name of CGP</t>
  </si>
  <si>
    <t xml:space="preserve">NALCO</t>
  </si>
  <si>
    <t xml:space="preserve">IMFA</t>
  </si>
  <si>
    <t xml:space="preserve">HINDALCO</t>
  </si>
  <si>
    <t xml:space="preserve">NBVL</t>
  </si>
  <si>
    <t xml:space="preserve">Vedant , Budhipadar (Jharsuguda)</t>
  </si>
  <si>
    <t xml:space="preserve">JIndal Stainless Ltd.,Duburi</t>
  </si>
  <si>
    <t xml:space="preserve">SCAW(Narverum)</t>
  </si>
  <si>
    <t xml:space="preserve">Bhusan S&amp;P, Jharsuguda</t>
  </si>
  <si>
    <t xml:space="preserve">OCL Iron &amp; Steel LTD</t>
  </si>
  <si>
    <t xml:space="preserve">Yazdani</t>
  </si>
  <si>
    <t xml:space="preserve">Jindal Steel&amp;Power Angul</t>
  </si>
  <si>
    <t xml:space="preserve">MSP, Jharsuguda</t>
  </si>
  <si>
    <t xml:space="preserve">Facor</t>
  </si>
  <si>
    <t xml:space="preserve">Total DRAWAL FROM SURPLUS POWER FROM CGPs</t>
  </si>
  <si>
    <t xml:space="preserve">DRAWAL FROM SURPLUS POWER FROM CO GENERATON PLANTS</t>
  </si>
  <si>
    <t xml:space="preserve">Name of Co Generation Plants</t>
  </si>
  <si>
    <t xml:space="preserve">NINL</t>
  </si>
  <si>
    <t xml:space="preserve">ARATI STEEL</t>
  </si>
  <si>
    <t xml:space="preserve">Tata Sponge</t>
  </si>
  <si>
    <t xml:space="preserve">SMC Power</t>
  </si>
  <si>
    <t xml:space="preserve">Pattnaik Steel, Polasponga</t>
  </si>
  <si>
    <t xml:space="preserve">IFFCO</t>
  </si>
  <si>
    <t xml:space="preserve">VISA Steel</t>
  </si>
  <si>
    <t xml:space="preserve">Rathi Steel &amp; Power</t>
  </si>
  <si>
    <t xml:space="preserve">OSISL, Polasponga</t>
  </si>
  <si>
    <t xml:space="preserve">VEDANTA, Lanjigarh</t>
  </si>
  <si>
    <t xml:space="preserve">SHYAM DRI</t>
  </si>
  <si>
    <t xml:space="preserve">BHUSAN Steel Ltd.</t>
  </si>
  <si>
    <t xml:space="preserve">SREE Mahavir Ferro Alloys.</t>
  </si>
  <si>
    <t xml:space="preserve">Action Ispat</t>
  </si>
  <si>
    <t xml:space="preserve">Aryan Ispat</t>
  </si>
  <si>
    <t xml:space="preserve">RSP</t>
  </si>
  <si>
    <t xml:space="preserve"> </t>
  </si>
  <si>
    <t xml:space="preserve">Maithan Ispat</t>
  </si>
  <si>
    <t xml:space="preserve">SEVEN STAR</t>
  </si>
  <si>
    <t xml:space="preserve">SHREE GANESH</t>
  </si>
  <si>
    <t xml:space="preserve">ADITYA ALU LTD</t>
  </si>
  <si>
    <t xml:space="preserve">DRAWAL FROM RENEWABLE SOURCES</t>
  </si>
  <si>
    <t xml:space="preserve">SMALL HYDRO</t>
  </si>
  <si>
    <t xml:space="preserve">Meenaksi SHEP</t>
  </si>
  <si>
    <t xml:space="preserve">Samal SHEP</t>
  </si>
  <si>
    <t xml:space="preserve">SOLAR</t>
  </si>
  <si>
    <t xml:space="preserve"> Energy Available</t>
  </si>
  <si>
    <t xml:space="preserve">BIOMASS</t>
  </si>
  <si>
    <t xml:space="preserve">Shalivahan Bio-mass</t>
  </si>
  <si>
    <t xml:space="preserve">TOTAL ENERGY DRAWAL</t>
  </si>
  <si>
    <t xml:space="preserve">Licencee : GRIDCO</t>
  </si>
  <si>
    <t xml:space="preserve">FORM  TRT-3</t>
  </si>
  <si>
    <t xml:space="preserve">MONTHLY ASSESSMENT OF CONSUMPTION</t>
  </si>
  <si>
    <t xml:space="preserve">All Figures Expressed In MU</t>
  </si>
  <si>
    <t xml:space="preserve">Sl. No.</t>
  </si>
  <si>
    <t xml:space="preserve">Distco Name</t>
  </si>
  <si>
    <t xml:space="preserve">PERIOD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AVERAGEFOR 5 MONTHS</t>
  </si>
  <si>
    <t xml:space="preserve">CESU</t>
  </si>
  <si>
    <t xml:space="preserve">EXPECTED FOR ENSUING YEAR</t>
  </si>
  <si>
    <t xml:space="preserve">NESCO</t>
  </si>
  <si>
    <t xml:space="preserve">WESCO</t>
  </si>
  <si>
    <t xml:space="preserve">SOUTHCO</t>
  </si>
  <si>
    <t xml:space="preserve">TOTAL DISCOMs</t>
  </si>
  <si>
    <t xml:space="preserve">Emergency supply of power to NALCO</t>
  </si>
  <si>
    <t xml:space="preserve">Emergency supply of power to ICCL</t>
  </si>
  <si>
    <t xml:space="preserve">Supply of power to Arti steel</t>
  </si>
  <si>
    <t xml:space="preserve">Trading of Power</t>
  </si>
  <si>
    <t xml:space="preserve">TOTAL POWER SOLD BY GRIDCO</t>
  </si>
  <si>
    <t xml:space="preserve">TRANSMISSION LOSS (%)</t>
  </si>
  <si>
    <t xml:space="preserve">NET ENERGY REQUIREMENT</t>
  </si>
  <si>
    <t xml:space="preserve">SYSTEM POWER FACTOR (MWH/MVAH)</t>
  </si>
  <si>
    <t xml:space="preserve">ANNUAL</t>
  </si>
  <si>
    <t xml:space="preserve">I</t>
  </si>
  <si>
    <t xml:space="preserve">II</t>
  </si>
  <si>
    <t xml:space="preserve">III</t>
  </si>
  <si>
    <t xml:space="preserve">CESCO</t>
  </si>
  <si>
    <t xml:space="preserve">IV</t>
  </si>
  <si>
    <t xml:space="preserve">V</t>
  </si>
  <si>
    <t xml:space="preserve">GRIDCO</t>
  </si>
  <si>
    <t xml:space="preserve">NOTE  :---</t>
  </si>
  <si>
    <t xml:space="preserve">DATA FOR PREVIOUS YEAR/IST SIX MONTHS OF THE CURRENT YEAR/</t>
  </si>
  <si>
    <t xml:space="preserve">LAST SIX MONTHS OF THE CURRENT YEAR/ENSUING YEAR SHOULD BE SUBMITTED IN SEPARATE FORMS</t>
  </si>
  <si>
    <t xml:space="preserve">PEAK/OFF-PEAK HOURS TO BE SPECIFIED BY LICENCEE</t>
  </si>
  <si>
    <t xml:space="preserve">FORM  TRT-4</t>
  </si>
  <si>
    <t xml:space="preserve">ASSESSMENT OF DEMAND</t>
  </si>
  <si>
    <t xml:space="preserve">All Figures Expressed In MVA.</t>
  </si>
  <si>
    <t xml:space="preserve">DISCOMs Name</t>
  </si>
  <si>
    <t xml:space="preserve">FORM  TRT-5</t>
  </si>
  <si>
    <t xml:space="preserve">TARIFF FOR  OHPC</t>
  </si>
  <si>
    <t xml:space="preserve">Station wise ARR &amp; Average Tariff approved by OERC for Current Year-2014-15</t>
  </si>
  <si>
    <t xml:space="preserve">Details of expenses</t>
  </si>
  <si>
    <t xml:space="preserve">RHEP</t>
  </si>
  <si>
    <t xml:space="preserve">UKHEP</t>
  </si>
  <si>
    <t xml:space="preserve">BHEP</t>
  </si>
  <si>
    <t xml:space="preserve">HHEP</t>
  </si>
  <si>
    <t xml:space="preserve">CHEP</t>
  </si>
  <si>
    <t xml:space="preserve">Sub-Total</t>
  </si>
  <si>
    <t xml:space="preserve">UIHEP</t>
  </si>
  <si>
    <t xml:space="preserve">Total</t>
  </si>
  <si>
    <t xml:space="preserve">Saleable Design Energy (MU) </t>
  </si>
  <si>
    <t xml:space="preserve">Actual energy sold to GRIDCO Previous year  (MU)</t>
  </si>
  <si>
    <t xml:space="preserve">Actual energy sold to GRIDCO upto date (MU)</t>
  </si>
  <si>
    <t xml:space="preserve">Interest on loan</t>
  </si>
  <si>
    <t xml:space="preserve">Return on Equity</t>
  </si>
  <si>
    <t xml:space="preserve">Depreciation</t>
  </si>
  <si>
    <t xml:space="preserve">O&amp;M expenses </t>
  </si>
  <si>
    <t xml:space="preserve">Interest on working capital </t>
  </si>
  <si>
    <t xml:space="preserve">Income Tax</t>
  </si>
  <si>
    <t xml:space="preserve">Total ARR (Rs. Crore)</t>
  </si>
  <si>
    <t xml:space="preserve">Average cost (P/U) </t>
  </si>
  <si>
    <t xml:space="preserve">Station wise ARR &amp; Average Tariff  proposed for ensuing Year-2015-16</t>
  </si>
  <si>
    <t xml:space="preserve">proposed energy purchased from OHPC for ensuing  year  (MU)</t>
  </si>
  <si>
    <t xml:space="preserve">Station wiseCapacity Charge &amp; Energy Charge</t>
  </si>
  <si>
    <t xml:space="preserve">Name of the Power Stations</t>
  </si>
  <si>
    <t xml:space="preserve">Capacity Charge (Rs. crore)</t>
  </si>
  <si>
    <t xml:space="preserve">Energy Charge Rate (P/U)</t>
  </si>
  <si>
    <t xml:space="preserve">Previous year approved</t>
  </si>
  <si>
    <t xml:space="preserve">Current year approved</t>
  </si>
  <si>
    <t xml:space="preserve">Ensuing year proposed</t>
  </si>
  <si>
    <t xml:space="preserve">Rengali HEP</t>
  </si>
  <si>
    <t xml:space="preserve">Upper Kolab HEP</t>
  </si>
  <si>
    <t xml:space="preserve">Balimela HEP</t>
  </si>
  <si>
    <t xml:space="preserve">Upper Indravati HEP </t>
  </si>
  <si>
    <t xml:space="preserve">Machhakund HEP</t>
  </si>
  <si>
    <t xml:space="preserve">Licencee :  GRIDCO</t>
  </si>
  <si>
    <t xml:space="preserve">FORM  TRT-13</t>
  </si>
  <si>
    <t xml:space="preserve">TRANMISSION LOSS FOR PGCIL TRANSMISSION LINES</t>
  </si>
  <si>
    <t xml:space="preserve">ACTUALS/EXPECTED  FOR  THE CURRENT YEAR</t>
  </si>
  <si>
    <t xml:space="preserve">Period 2013-14</t>
  </si>
  <si>
    <t xml:space="preserve">TOTAL GRIDCO DRAWAL (Excluding Loss)</t>
  </si>
  <si>
    <t xml:space="preserve">MONTHS</t>
  </si>
  <si>
    <t xml:space="preserve">UNITS</t>
  </si>
  <si>
    <t xml:space="preserve">FSTPS-I&amp;II</t>
  </si>
  <si>
    <t xml:space="preserve">FSTPS-III</t>
  </si>
  <si>
    <t xml:space="preserve">KhSTPS-I</t>
  </si>
  <si>
    <t xml:space="preserve">KhSTPS-II</t>
  </si>
  <si>
    <t xml:space="preserve">TSTPS-I</t>
  </si>
  <si>
    <t xml:space="preserve">TSTPS-II</t>
  </si>
  <si>
    <t xml:space="preserve">TOTAL EREB</t>
  </si>
  <si>
    <t xml:space="preserve">Apr'13</t>
  </si>
  <si>
    <t xml:space="preserve">May'13</t>
  </si>
  <si>
    <t xml:space="preserve">Jun'13</t>
  </si>
  <si>
    <t xml:space="preserve">July'13</t>
  </si>
  <si>
    <t xml:space="preserve">Aug'13</t>
  </si>
  <si>
    <t xml:space="preserve">Sep'13</t>
  </si>
  <si>
    <t xml:space="preserve">Oct'13</t>
  </si>
  <si>
    <t xml:space="preserve">Nov'13</t>
  </si>
  <si>
    <t xml:space="preserve">Dec'13</t>
  </si>
  <si>
    <t xml:space="preserve">Jan'14</t>
  </si>
  <si>
    <t xml:space="preserve">Feb'14</t>
  </si>
  <si>
    <t xml:space="preserve">Mar'14</t>
  </si>
  <si>
    <t xml:space="preserve">TR.LOSS</t>
  </si>
  <si>
    <t xml:space="preserve">Avg TR. LOSS %</t>
  </si>
  <si>
    <t xml:space="preserve">Wt Avg.TR.LOSS</t>
  </si>
  <si>
    <t xml:space="preserve">Based on GRIDCO drawal</t>
  </si>
  <si>
    <t xml:space="preserve">Generation Schedule</t>
  </si>
  <si>
    <t xml:space="preserve">Total Loss</t>
  </si>
  <si>
    <t xml:space="preserve">Toal Schedule after loss</t>
  </si>
  <si>
    <t xml:space="preserve">% Loss</t>
  </si>
  <si>
    <t xml:space="preserve">Period 2014-15</t>
  </si>
  <si>
    <t xml:space="preserve">GKEL</t>
  </si>
  <si>
    <t xml:space="preserve">Apr'14</t>
  </si>
  <si>
    <t xml:space="preserve">May'14</t>
  </si>
  <si>
    <t xml:space="preserve">Jun'14</t>
  </si>
  <si>
    <t xml:space="preserve">July'14</t>
  </si>
  <si>
    <t xml:space="preserve">Aug'14</t>
  </si>
  <si>
    <t xml:space="preserve">Sep'14</t>
  </si>
  <si>
    <t xml:space="preserve">Oct'14</t>
  </si>
  <si>
    <t xml:space="preserve">Nov'14</t>
  </si>
  <si>
    <t xml:space="preserve">Dec'14</t>
  </si>
  <si>
    <t xml:space="preserve">Jan'15</t>
  </si>
  <si>
    <t xml:space="preserve">Feb'15</t>
  </si>
  <si>
    <t xml:space="preserve">Mar'15</t>
  </si>
  <si>
    <t xml:space="preserve">Avg.% Loss</t>
  </si>
  <si>
    <t xml:space="preserve">Period 2015-16</t>
  </si>
  <si>
    <t xml:space="preserve">Apr'15</t>
  </si>
  <si>
    <t xml:space="preserve">May'15</t>
  </si>
  <si>
    <t xml:space="preserve">Jun'15</t>
  </si>
  <si>
    <t xml:space="preserve">July'15</t>
  </si>
  <si>
    <t xml:space="preserve">Aug'15</t>
  </si>
  <si>
    <t xml:space="preserve">Sep'15</t>
  </si>
  <si>
    <t xml:space="preserve">Oct'15</t>
  </si>
  <si>
    <t xml:space="preserve">Nov'15</t>
  </si>
  <si>
    <t xml:space="preserve">Dec'15</t>
  </si>
  <si>
    <t xml:space="preserve">Jan'16</t>
  </si>
  <si>
    <t xml:space="preserve">Feb'16</t>
  </si>
  <si>
    <t xml:space="preserve">Mar'16</t>
  </si>
  <si>
    <t xml:space="preserve">Licencee GRIDCO.…Ltd................................</t>
  </si>
  <si>
    <t xml:space="preserve">SUMMERY OF POWER PURCHASE COST</t>
  </si>
  <si>
    <t xml:space="preserve"> TRT-15</t>
  </si>
  <si>
    <t xml:space="preserve">PERIOD -  2013-14(Actual)</t>
  </si>
  <si>
    <t xml:space="preserve">Generators</t>
  </si>
  <si>
    <t xml:space="preserve">Share(%)</t>
  </si>
  <si>
    <t xml:space="preserve">Gridco Share</t>
  </si>
  <si>
    <t xml:space="preserve">Drawal  by GRIDCO </t>
  </si>
  <si>
    <t xml:space="preserve">Fixed Cost of the Station (Rs. Crore)</t>
  </si>
  <si>
    <t xml:space="preserve">Fixed Cost for GRIDCO (Rs. Crore)</t>
  </si>
  <si>
    <t xml:space="preserve">F.C</t>
  </si>
  <si>
    <t xml:space="preserve">V.C</t>
  </si>
  <si>
    <t xml:space="preserve">F.P.A.</t>
  </si>
  <si>
    <t xml:space="preserve">Yr.E.A.</t>
  </si>
  <si>
    <t xml:space="preserve">Total Rate</t>
  </si>
  <si>
    <t xml:space="preserve">Total cost</t>
  </si>
  <si>
    <t xml:space="preserve">Transmission charge (P/KWH)</t>
  </si>
  <si>
    <t xml:space="preserve">Total rate including Transmission charge (P/KWH)</t>
  </si>
  <si>
    <t xml:space="preserve">Total Cost including Transmission charge (Rs. in Crore)</t>
  </si>
  <si>
    <t xml:space="preserve">Fixed costs as a % of total costs</t>
  </si>
  <si>
    <t xml:space="preserve">Variable costs as a % of total costs</t>
  </si>
  <si>
    <t xml:space="preserve">MW</t>
  </si>
  <si>
    <t xml:space="preserve">(Rs.Cr.)</t>
  </si>
  <si>
    <t xml:space="preserve">p/kWh</t>
  </si>
  <si>
    <t xml:space="preserve">Rs. Crore</t>
  </si>
  <si>
    <t xml:space="preserve">Hirakud </t>
  </si>
  <si>
    <t xml:space="preserve">Chipilima</t>
  </si>
  <si>
    <t xml:space="preserve">Balimela</t>
  </si>
  <si>
    <t xml:space="preserve">Rengali</t>
  </si>
  <si>
    <t xml:space="preserve">Upper Kolab</t>
  </si>
  <si>
    <t xml:space="preserve">Indravati</t>
  </si>
  <si>
    <t xml:space="preserve">Machakund</t>
  </si>
  <si>
    <t xml:space="preserve">OPGC</t>
  </si>
  <si>
    <t xml:space="preserve">TTPS</t>
  </si>
  <si>
    <t xml:space="preserve">TTPS (UI-OD)</t>
  </si>
  <si>
    <t xml:space="preserve">Reenewable Energy  Source</t>
  </si>
  <si>
    <t xml:space="preserve">CGPs </t>
  </si>
  <si>
    <t xml:space="preserve"> Co-gen</t>
  </si>
  <si>
    <t xml:space="preserve">IPPs</t>
  </si>
  <si>
    <t xml:space="preserve">Solar</t>
  </si>
  <si>
    <t xml:space="preserve">Biomas</t>
  </si>
  <si>
    <t xml:space="preserve">Power banking</t>
  </si>
  <si>
    <t xml:space="preserve">Trading</t>
  </si>
  <si>
    <t xml:space="preserve">StateTotal</t>
  </si>
  <si>
    <t xml:space="preserve">TSTPS St-I</t>
  </si>
  <si>
    <t xml:space="preserve">TSTPS St-II</t>
  </si>
  <si>
    <t xml:space="preserve">FSTPS I &amp; II</t>
  </si>
  <si>
    <t xml:space="preserve">KHSTPS St-I</t>
  </si>
  <si>
    <t xml:space="preserve">KHSTPS St-II</t>
  </si>
  <si>
    <t xml:space="preserve">Chukka</t>
  </si>
  <si>
    <t xml:space="preserve">Tala HPS</t>
  </si>
  <si>
    <t xml:space="preserve">Teesta-V</t>
  </si>
  <si>
    <t xml:space="preserve">SLDC (UI)</t>
  </si>
  <si>
    <t xml:space="preserve">UI( EREB)</t>
  </si>
  <si>
    <t xml:space="preserve">Total EREB</t>
  </si>
  <si>
    <t xml:space="preserve">SOC &amp; MOC Charges</t>
  </si>
  <si>
    <t xml:space="preserve">PERIOD - 2014-15( ACTUAL+PROJECTION)</t>
  </si>
  <si>
    <t xml:space="preserve">CHIPLIMA</t>
  </si>
  <si>
    <t xml:space="preserve">Minakshi Small Hydro</t>
  </si>
  <si>
    <t xml:space="preserve">Samal Small Hydro </t>
  </si>
  <si>
    <t xml:space="preserve">Co- Generating Stations</t>
  </si>
  <si>
    <t xml:space="preserve">CGP</t>
  </si>
  <si>
    <t xml:space="preserve">KhTPS St-I</t>
  </si>
  <si>
    <t xml:space="preserve">KhTPS St-II</t>
  </si>
  <si>
    <t xml:space="preserve">UI(EREB)</t>
  </si>
  <si>
    <t xml:space="preserve">TTPS (OD)</t>
  </si>
  <si>
    <t xml:space="preserve">Others</t>
  </si>
  <si>
    <t xml:space="preserve">PGCIL Trans. Cost</t>
  </si>
  <si>
    <t xml:space="preserve">PERIOD -  2015-16( PROJECTION)</t>
  </si>
  <si>
    <t xml:space="preserve">Drawal  by GRIDCO</t>
  </si>
  <si>
    <t xml:space="preserve">Fixed Cost of the Station </t>
  </si>
  <si>
    <t xml:space="preserve">P/U</t>
  </si>
  <si>
    <t xml:space="preserve">Rs. Cr.</t>
  </si>
  <si>
    <t xml:space="preserve">Biomanss Energy</t>
  </si>
  <si>
    <t xml:space="preserve">Sterilite Energy</t>
  </si>
  <si>
    <t xml:space="preserve">M/s. GMR Kamalanga Energy Ltd.</t>
  </si>
  <si>
    <t xml:space="preserve">M/s. NBVL.</t>
  </si>
  <si>
    <t xml:space="preserve">M/s. JITPL</t>
  </si>
  <si>
    <t xml:space="preserve">Barh STPS I &amp; II</t>
  </si>
  <si>
    <t xml:space="preserve">FORM  TRT-16</t>
  </si>
  <si>
    <t xml:space="preserve">REVENUE FROM CHARGES</t>
  </si>
  <si>
    <t xml:space="preserve">ACTUAL REVENUE WITH ACTUAL SALE FOR PREVIOUS YEAR</t>
  </si>
  <si>
    <t xml:space="preserve">EXPECTED REVENUE WITH ANTICIPATED SALE AT EXISTING RATES  FOR CURRENT YEAR</t>
  </si>
  <si>
    <t xml:space="preserve">Sl.No.</t>
  </si>
  <si>
    <t xml:space="preserve">CATEGORY --&gt;</t>
  </si>
  <si>
    <t xml:space="preserve">UNIT</t>
  </si>
  <si>
    <t xml:space="preserve">DISCOMS</t>
  </si>
  <si>
    <t xml:space="preserve"> SALE DURING THE  YEAR </t>
  </si>
  <si>
    <t xml:space="preserve">BILLING DEMAND</t>
  </si>
  <si>
    <t xml:space="preserve">MVA</t>
  </si>
  <si>
    <t xml:space="preserve">DEMAND CHARGE </t>
  </si>
  <si>
    <t xml:space="preserve">Rs./KVA</t>
  </si>
  <si>
    <t xml:space="preserve">ENERGY CHARGE  </t>
  </si>
  <si>
    <t xml:space="preserve">P/Kwh</t>
  </si>
  <si>
    <t xml:space="preserve"> FUEL SURCHARGE</t>
  </si>
  <si>
    <t xml:space="preserve">OTHER CHARGES IF ANY </t>
  </si>
  <si>
    <t xml:space="preserve">AVERAGE CHARGE </t>
  </si>
  <si>
    <t xml:space="preserve">REVENUE FROM DEMAND CHARGE </t>
  </si>
  <si>
    <t xml:space="preserve">Rs. Crs.</t>
  </si>
  <si>
    <t xml:space="preserve">REVENUE FROM ENERGY CHARGE </t>
  </si>
  <si>
    <t xml:space="preserve">REVENUE FROM FUEL SURCHARGE</t>
  </si>
  <si>
    <t xml:space="preserve">REVENUE FROM OTHER CHARGE</t>
  </si>
  <si>
    <t xml:space="preserve">MISC. REVENUE IF ANY</t>
  </si>
  <si>
    <t xml:space="preserve"> TOTAL REVENUE (DISCOMS) </t>
  </si>
  <si>
    <t xml:space="preserve">REBATE (RATE)</t>
  </si>
  <si>
    <t xml:space="preserve">REBATE (TOTAL)</t>
  </si>
  <si>
    <t xml:space="preserve">NET TOTAL REVENUE (DISCOMS)</t>
  </si>
  <si>
    <t xml:space="preserve">INTER STATE BILATERAL  SALE/CGPS</t>
  </si>
  <si>
    <t xml:space="preserve">Other Sales</t>
  </si>
  <si>
    <t xml:space="preserve">OTHER STATE</t>
  </si>
  <si>
    <t xml:space="preserve">OTHER CGPS</t>
  </si>
  <si>
    <t xml:space="preserve"> SALE DURING THE YEAR </t>
  </si>
  <si>
    <t xml:space="preserve">CONTRACT DEMAND </t>
  </si>
  <si>
    <t xml:space="preserve">ENERGY CHARGE </t>
  </si>
  <si>
    <t xml:space="preserve">MISC. REVENUE</t>
  </si>
  <si>
    <t xml:space="preserve">GROSS TOTAL REVENUE</t>
  </si>
  <si>
    <t xml:space="preserve">NET TOTAL REVENUE (BI-LATERAL)</t>
  </si>
  <si>
    <t xml:space="preserve">WHEELING CHARGES</t>
  </si>
  <si>
    <t xml:space="preserve">P/KWH</t>
  </si>
  <si>
    <t xml:space="preserve">MISC. REVENUE (IF ANY)</t>
  </si>
  <si>
    <t xml:space="preserve"> TOTAL REVENUE </t>
  </si>
  <si>
    <t xml:space="preserve">FORM  TRT-17</t>
  </si>
  <si>
    <t xml:space="preserve">BULK SUPPLY PRICE  REVISION  PROPOSAL</t>
  </si>
  <si>
    <t xml:space="preserve">EXPECTED REVENUE WITH ANTICIPATED SALE AT EXISTING RATES  FOR ENSUING YEAR</t>
  </si>
  <si>
    <t xml:space="preserve">PROPOSED REVENUE WITH ANTICIPATED SALE AT PROPOSED RATES FOR ENSUING YEAR</t>
  </si>
  <si>
    <t xml:space="preserve">ANTICIPATED SALE DURING THE ENSUING YEAR </t>
  </si>
  <si>
    <t xml:space="preserve">BILLING DEMAND </t>
  </si>
  <si>
    <t xml:space="preserve">ADDITIONAL REVENUE DUE TO REVISION PROPOSED </t>
  </si>
  <si>
    <t xml:space="preserve">FORM  TRT-18</t>
  </si>
  <si>
    <t xml:space="preserve">DETAILS OF TRADING &amp; EXPORT</t>
  </si>
  <si>
    <t xml:space="preserve">A.</t>
  </si>
  <si>
    <t xml:space="preserve">DETAILS OF EXPORT  (Month-Wise )</t>
  </si>
  <si>
    <t xml:space="preserve">Sold To</t>
  </si>
  <si>
    <t xml:space="preserve">Peak/Off-Peak/RTC</t>
  </si>
  <si>
    <t xml:space="preserve">Quantity in MU</t>
  </si>
  <si>
    <t xml:space="preserve">Contracted MW</t>
  </si>
  <si>
    <t xml:space="preserve">Approved MW</t>
  </si>
  <si>
    <t xml:space="preserve">Open Access  Loss in MU</t>
  </si>
  <si>
    <t xml:space="preserve">Net MU Sold</t>
  </si>
  <si>
    <t xml:space="preserve">Sale Price/ Unit</t>
  </si>
  <si>
    <t xml:space="preserve">Amount Sold</t>
  </si>
  <si>
    <t xml:space="preserve">Open Access Charges</t>
  </si>
  <si>
    <t xml:space="preserve">Other Charges</t>
  </si>
  <si>
    <t xml:space="preserve">Rebate</t>
  </si>
  <si>
    <t xml:space="preserve">PARTY-A</t>
  </si>
  <si>
    <t xml:space="preserve">Peak</t>
  </si>
  <si>
    <t xml:space="preserve">Off-Peak</t>
  </si>
  <si>
    <t xml:space="preserve">RTC</t>
  </si>
  <si>
    <t xml:space="preserve">Sub-total</t>
  </si>
  <si>
    <t xml:space="preserve">PARTY-B</t>
  </si>
  <si>
    <t xml:space="preserve">PARTY-C</t>
  </si>
  <si>
    <t xml:space="preserve">PARTY-D</t>
  </si>
  <si>
    <t xml:space="preserve">Grand-total</t>
  </si>
  <si>
    <t xml:space="preserve">ACTUALS  FOR  THE PREVIOUS YEAR(2013-14)</t>
  </si>
  <si>
    <t xml:space="preserve">B.</t>
  </si>
  <si>
    <t xml:space="preserve">SUMMERY OF TRADING(SALE)</t>
  </si>
  <si>
    <t xml:space="preserve">MONTH</t>
  </si>
  <si>
    <t xml:space="preserve">PTC</t>
  </si>
  <si>
    <t xml:space="preserve">NVVN</t>
  </si>
  <si>
    <t xml:space="preserve">IEX</t>
  </si>
  <si>
    <t xml:space="preserve">PXIL</t>
  </si>
  <si>
    <t xml:space="preserve">TOTAL TRADING</t>
  </si>
  <si>
    <t xml:space="preserve">Energy in MU</t>
  </si>
  <si>
    <t xml:space="preserve">Billed Amount (Rs. In Cr.)</t>
  </si>
  <si>
    <t xml:space="preserve">Amount (Rs. In Cr.)</t>
  </si>
  <si>
    <t xml:space="preserve">Avg. Rate P/U</t>
  </si>
  <si>
    <t xml:space="preserve">SUMMERY OF TRADING(PURCHASE)</t>
  </si>
  <si>
    <t xml:space="preserve">TOTAL PURCHASE</t>
  </si>
  <si>
    <t xml:space="preserve">ACTUALS/EXPECTED  FOR  THE CURRENT YEAR(2014-15)</t>
  </si>
  <si>
    <t xml:space="preserve">Licencee:  GRIDCO</t>
  </si>
  <si>
    <t xml:space="preserve">SUMMERY OF UNSCHEDULE INTERCHANGE  (UI)</t>
  </si>
  <si>
    <t xml:space="preserve">FORM  TRT-19</t>
  </si>
  <si>
    <t xml:space="preserve"> Average Frequency (HZ) ( % of time )</t>
  </si>
  <si>
    <t xml:space="preserve">Schedule energy (MU)</t>
  </si>
  <si>
    <t xml:space="preserve">Actual drawal (MU)</t>
  </si>
  <si>
    <r>
      <rPr>
        <b val="true"/>
        <sz val="12"/>
        <rFont val="Arial"/>
        <family val="2"/>
      </rPr>
      <t xml:space="preserve">Over </t>
    </r>
    <r>
      <rPr>
        <b val="true"/>
        <sz val="12"/>
        <color rgb="FFFF0000"/>
        <rFont val="Arial"/>
        <family val="2"/>
      </rPr>
      <t xml:space="preserve">/ Under drawal</t>
    </r>
    <r>
      <rPr>
        <b val="true"/>
        <sz val="12"/>
        <rFont val="Arial"/>
        <family val="2"/>
      </rPr>
      <t xml:space="preserve"> (MU)</t>
    </r>
  </si>
  <si>
    <t xml:space="preserve">Underdrwal in MU</t>
  </si>
  <si>
    <t xml:space="preserve">UI Received (Rs Cr)</t>
  </si>
  <si>
    <t xml:space="preserve">UI Paid (Rs Cr)</t>
  </si>
  <si>
    <t xml:space="preserve">Net UI Received (Rs Cr)</t>
  </si>
  <si>
    <t xml:space="preserve">Excess drawal of energy(beyond schedule) during frequency above 50.5HZ (MU)</t>
  </si>
  <si>
    <t xml:space="preserve">Less drawal of energy(beyond schedule) during frequency above 50.5HZ (MU)</t>
  </si>
  <si>
    <t xml:space="preserve">Excess drawal of energy(beyond schedule) during frequency below 50.5HZ (MU)</t>
  </si>
  <si>
    <t xml:space="preserve">Less drawal of energy (beyond schedule) during frequency below 50.5HZ (MU)</t>
  </si>
  <si>
    <r>
      <rPr>
        <b val="true"/>
        <sz val="12"/>
        <rFont val="Arial"/>
        <family val="2"/>
      </rPr>
      <t xml:space="preserve">Above 50.2 </t>
    </r>
    <r>
      <rPr>
        <b val="true"/>
        <sz val="12"/>
        <color rgb="FFFF0000"/>
        <rFont val="Arial"/>
        <family val="2"/>
      </rPr>
      <t xml:space="preserve">(50.5)</t>
    </r>
  </si>
  <si>
    <t xml:space="preserve">50.0&lt;  F &gt;50.5  </t>
  </si>
  <si>
    <t xml:space="preserve">49.5&lt;  F &gt;50.0</t>
  </si>
  <si>
    <t xml:space="preserve">49.02&lt;  F &gt;49.5</t>
  </si>
  <si>
    <t xml:space="preserve">Below 49.02</t>
  </si>
  <si>
    <t xml:space="preserve">          (-ve) means drawl by GRIDCO.</t>
  </si>
  <si>
    <t xml:space="preserve">          (+ve) means injection by GRIDCO.</t>
  </si>
  <si>
    <r>
      <rPr>
        <b val="true"/>
        <sz val="14"/>
        <rFont val="Arial"/>
        <family val="2"/>
      </rPr>
      <t xml:space="preserve">Over </t>
    </r>
    <r>
      <rPr>
        <b val="true"/>
        <sz val="14"/>
        <color rgb="FFFF0000"/>
        <rFont val="Arial"/>
        <family val="2"/>
      </rPr>
      <t xml:space="preserve">/ Under drawal</t>
    </r>
    <r>
      <rPr>
        <b val="true"/>
        <sz val="14"/>
        <rFont val="Arial"/>
        <family val="2"/>
      </rPr>
      <t xml:space="preserve"> (MU)</t>
    </r>
  </si>
  <si>
    <r>
      <rPr>
        <b val="true"/>
        <sz val="14"/>
        <rFont val="Arial"/>
        <family val="2"/>
      </rPr>
      <t xml:space="preserve">Above 50.2 </t>
    </r>
    <r>
      <rPr>
        <b val="true"/>
        <sz val="14"/>
        <color rgb="FFFF0000"/>
        <rFont val="Arial"/>
        <family val="2"/>
      </rPr>
      <t xml:space="preserve">(50.5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d\-mmm\-yy"/>
    <numFmt numFmtId="168" formatCode="0%"/>
    <numFmt numFmtId="169" formatCode="\ß#,##0.00_);&quot;(ß&quot;#,##0.00\)"/>
    <numFmt numFmtId="170" formatCode="&quot;Rs. &quot;#,##0.00_);&quot;(Rs. &quot;#,##0.00\)"/>
    <numFmt numFmtId="171" formatCode="#,##0.000000000;[RED]\-#,##0.000000000"/>
    <numFmt numFmtId="172" formatCode="\ #,##0_);[RED]&quot;( &quot;#,##0\)"/>
    <numFmt numFmtId="173" formatCode="@"/>
    <numFmt numFmtId="174" formatCode="[$-409]d\-mmm"/>
    <numFmt numFmtId="175" formatCode="0"/>
    <numFmt numFmtId="176" formatCode="0.00"/>
    <numFmt numFmtId="177" formatCode="[$-409]mmm\-yy"/>
    <numFmt numFmtId="178" formatCode="_ * #,##0.00_ ;_ * \-#,##0.00_ ;_ * \-??_ ;_ @_ "/>
    <numFmt numFmtId="179" formatCode="#,##0.00"/>
    <numFmt numFmtId="180" formatCode="_-* #,##0.00_-;\-* #,##0.00_-;_-* \-??_-;_-@_-"/>
    <numFmt numFmtId="181" formatCode="0.000"/>
    <numFmt numFmtId="182" formatCode="0.000000"/>
    <numFmt numFmtId="183" formatCode="0.00%"/>
    <numFmt numFmtId="184" formatCode="[$-409]mmm\-yy;@"/>
    <numFmt numFmtId="185" formatCode="_(* #,##0_);_(* \(#,##0\);_(* \-??_);_(@_)"/>
    <numFmt numFmtId="186" formatCode="General"/>
    <numFmt numFmtId="187" formatCode="0.0%"/>
    <numFmt numFmtId="188" formatCode="mmmm"/>
    <numFmt numFmtId="189" formatCode="0.00000"/>
    <numFmt numFmtId="190" formatCode="0.0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sz val="12"/>
      <color rgb="FF800000"/>
      <name val="Arial"/>
      <family val="2"/>
    </font>
    <font>
      <sz val="16"/>
      <color rgb="FF800000"/>
      <name val="Arial"/>
      <family val="2"/>
    </font>
    <font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6"/>
      <color rgb="FF993300"/>
      <name val="Arial"/>
      <family val="2"/>
    </font>
    <font>
      <sz val="16"/>
      <color rgb="FFFF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7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_TRT -1(11-12)" xfId="24"/>
    <cellStyle name="Comma_TRT -1(11-12) 2" xfId="25"/>
    <cellStyle name="date" xfId="26"/>
    <cellStyle name="Hyperlink 2" xfId="27"/>
    <cellStyle name="Hyperlink 3" xfId="28"/>
    <cellStyle name="Normal 2" xfId="29"/>
    <cellStyle name="Percent 2" xfId="30"/>
    <cellStyle name="Percent 2 2" xfId="31"/>
    <cellStyle name="Percent 3" xfId="32"/>
    <cellStyle name="Percent [00]" xfId="33"/>
    <cellStyle name="Percent [00] 2" xfId="34"/>
    <cellStyle name="Percent [00] 3" xfId="35"/>
    <cellStyle name="Percent [00] 4" xfId="36"/>
    <cellStyle name="Percent [00] 5" xfId="37"/>
    <cellStyle name="Percent [00]_#6 Temps &amp; Contractors" xfId="38"/>
    <cellStyle name="Percent [0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RR%20TIKI/ARR%20FY%202014-15/GRIDCO%20TRT%20FY14-15%20Format-final-30.1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T-9(A)13-14"/>
      <sheetName val="TRT- 27 for FY 2013-14"/>
      <sheetName val="TRT-9A-OPGC-13-14"/>
      <sheetName val="TRT-9 TTPS-13-14"/>
      <sheetName val="ARR13-14 TRT-12"/>
      <sheetName val="ARR -13-14TRT-11"/>
      <sheetName val="ARR-13-14TRT-10"/>
      <sheetName val="ARR13-14TRT-24"/>
      <sheetName val="ARR13-14TRT-23"/>
      <sheetName val="ARR13-14TRT-17(PY&amp;CY)"/>
      <sheetName val="ARR13-14 TRT-14"/>
      <sheetName val="ARR13-14TRT-19(PY&amp;CY)"/>
      <sheetName val="TRT-15 13-14"/>
      <sheetName val="ARR-13-14TRT-13"/>
      <sheetName val="ARR-BST14-15 TRT-1"/>
      <sheetName val="ARR13-14TRT-22(PY,CY&amp;EY)"/>
      <sheetName val="ARR13-14TRT-21(PY,CY&amp;EY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5">
          <cell r="F105">
            <v>0</v>
          </cell>
        </row>
        <row r="202">
          <cell r="B202" t="str">
            <v>SLDC UI Underdrawl</v>
          </cell>
        </row>
        <row r="203">
          <cell r="B203" t="str">
            <v>Trading</v>
          </cell>
        </row>
        <row r="218">
          <cell r="C218">
            <v>262.5</v>
          </cell>
        </row>
        <row r="223">
          <cell r="E223">
            <v>368</v>
          </cell>
        </row>
        <row r="224">
          <cell r="E224">
            <v>368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2" width="59.56"/>
    <col collapsed="false" customWidth="true" hidden="false" outlineLevel="0" max="4" min="4" style="2" width="8.99"/>
    <col collapsed="false" customWidth="true" hidden="false" outlineLevel="0" max="5" min="5" style="3" width="2.56"/>
    <col collapsed="false" customWidth="true" hidden="false" outlineLevel="0" max="6" min="6" style="4" width="46.85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1"/>
      <c r="C2" s="1"/>
      <c r="D2" s="1"/>
      <c r="E2" s="6"/>
    </row>
    <row r="3" s="10" customFormat="true" ht="18" hidden="false" customHeight="false" outlineLevel="0" collapsed="false">
      <c r="A3" s="7"/>
      <c r="B3" s="8" t="s">
        <v>1</v>
      </c>
      <c r="C3" s="8"/>
      <c r="D3" s="8"/>
      <c r="E3" s="9"/>
      <c r="F3" s="8" t="s">
        <v>2</v>
      </c>
      <c r="G3" s="8"/>
      <c r="H3" s="8"/>
    </row>
    <row r="4" s="15" customFormat="true" ht="33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3"/>
      <c r="F4" s="14" t="s">
        <v>6</v>
      </c>
      <c r="G4" s="12" t="s">
        <v>7</v>
      </c>
      <c r="H4" s="12" t="s">
        <v>5</v>
      </c>
    </row>
    <row r="5" customFormat="false" ht="21.95" hidden="false" customHeight="true" outlineLevel="0" collapsed="false">
      <c r="A5" s="16" t="n">
        <v>1</v>
      </c>
      <c r="B5" s="17" t="s">
        <v>8</v>
      </c>
    </row>
    <row r="6" customFormat="false" ht="21.95" hidden="false" customHeight="true" outlineLevel="0" collapsed="false">
      <c r="B6" s="1" t="s">
        <v>9</v>
      </c>
      <c r="C6" s="18" t="s">
        <v>10</v>
      </c>
      <c r="D6" s="19" t="s">
        <v>11</v>
      </c>
      <c r="E6" s="20"/>
      <c r="F6" s="4" t="s">
        <v>12</v>
      </c>
      <c r="G6" s="1" t="s">
        <v>9</v>
      </c>
      <c r="H6" s="21" t="s">
        <v>13</v>
      </c>
    </row>
    <row r="7" customFormat="false" ht="21.95" hidden="false" customHeight="true" outlineLevel="0" collapsed="false">
      <c r="B7" s="1" t="s">
        <v>14</v>
      </c>
      <c r="C7" s="18" t="s">
        <v>15</v>
      </c>
      <c r="D7" s="19" t="s">
        <v>16</v>
      </c>
      <c r="E7" s="20"/>
      <c r="F7" s="4" t="s">
        <v>17</v>
      </c>
      <c r="G7" s="1" t="s">
        <v>14</v>
      </c>
      <c r="H7" s="1" t="n">
        <v>4</v>
      </c>
    </row>
    <row r="8" customFormat="false" ht="21.95" hidden="false" customHeight="true" outlineLevel="0" collapsed="false">
      <c r="B8" s="1" t="s">
        <v>18</v>
      </c>
      <c r="C8" s="18" t="s">
        <v>19</v>
      </c>
      <c r="D8" s="19" t="s">
        <v>20</v>
      </c>
      <c r="E8" s="20"/>
      <c r="F8" s="4" t="s">
        <v>21</v>
      </c>
      <c r="G8" s="1" t="s">
        <v>22</v>
      </c>
    </row>
    <row r="9" customFormat="false" ht="21.95" hidden="false" customHeight="true" outlineLevel="0" collapsed="false">
      <c r="B9" s="1" t="s">
        <v>23</v>
      </c>
      <c r="C9" s="18" t="s">
        <v>24</v>
      </c>
      <c r="D9" s="19" t="s">
        <v>25</v>
      </c>
      <c r="E9" s="20"/>
      <c r="F9" s="4" t="s">
        <v>12</v>
      </c>
      <c r="G9" s="1" t="s">
        <v>18</v>
      </c>
      <c r="H9" s="1" t="n">
        <v>5</v>
      </c>
    </row>
    <row r="10" customFormat="false" ht="21.95" hidden="false" customHeight="true" outlineLevel="0" collapsed="false">
      <c r="B10" s="1" t="s">
        <v>26</v>
      </c>
      <c r="C10" s="18" t="s">
        <v>27</v>
      </c>
      <c r="D10" s="19" t="s">
        <v>28</v>
      </c>
      <c r="E10" s="20"/>
      <c r="F10" s="4" t="s">
        <v>12</v>
      </c>
      <c r="G10" s="1" t="s">
        <v>23</v>
      </c>
      <c r="H10" s="1" t="n">
        <v>6</v>
      </c>
    </row>
    <row r="11" customFormat="false" ht="21.95" hidden="false" customHeight="true" outlineLevel="0" collapsed="false">
      <c r="B11" s="1" t="s">
        <v>29</v>
      </c>
      <c r="C11" s="18" t="s">
        <v>30</v>
      </c>
      <c r="D11" s="19" t="s">
        <v>31</v>
      </c>
      <c r="E11" s="20"/>
      <c r="F11" s="22" t="s">
        <v>32</v>
      </c>
      <c r="G11" s="23" t="s">
        <v>22</v>
      </c>
      <c r="H11" s="23"/>
    </row>
    <row r="12" customFormat="false" ht="21.95" hidden="false" customHeight="true" outlineLevel="0" collapsed="false">
      <c r="B12" s="1" t="s">
        <v>33</v>
      </c>
      <c r="C12" s="18" t="s">
        <v>34</v>
      </c>
      <c r="D12" s="19" t="s">
        <v>35</v>
      </c>
      <c r="E12" s="20"/>
      <c r="F12" s="22"/>
      <c r="G12" s="23"/>
      <c r="H12" s="23"/>
    </row>
    <row r="13" customFormat="false" ht="21.95" hidden="false" customHeight="true" outlineLevel="0" collapsed="false">
      <c r="B13" s="1" t="s">
        <v>36</v>
      </c>
      <c r="C13" s="2" t="s">
        <v>37</v>
      </c>
      <c r="D13" s="19" t="s">
        <v>38</v>
      </c>
      <c r="E13" s="20"/>
      <c r="F13" s="22"/>
      <c r="G13" s="23"/>
      <c r="H13" s="23"/>
    </row>
    <row r="14" customFormat="false" ht="44.25" hidden="false" customHeight="true" outlineLevel="0" collapsed="false">
      <c r="B14" s="1" t="s">
        <v>39</v>
      </c>
      <c r="C14" s="18" t="s">
        <v>40</v>
      </c>
      <c r="D14" s="19" t="s">
        <v>41</v>
      </c>
      <c r="E14" s="20"/>
      <c r="F14" s="22" t="s">
        <v>42</v>
      </c>
      <c r="G14" s="24" t="s">
        <v>43</v>
      </c>
      <c r="H14" s="1" t="s">
        <v>44</v>
      </c>
    </row>
    <row r="15" customFormat="false" ht="18" hidden="false" customHeight="true" outlineLevel="0" collapsed="false">
      <c r="B15" s="1" t="s">
        <v>45</v>
      </c>
      <c r="C15" s="18" t="s">
        <v>46</v>
      </c>
      <c r="D15" s="19" t="s">
        <v>47</v>
      </c>
      <c r="E15" s="20"/>
      <c r="F15" s="25" t="s">
        <v>48</v>
      </c>
      <c r="G15" s="23" t="s">
        <v>26</v>
      </c>
      <c r="H15" s="23" t="n">
        <v>7</v>
      </c>
    </row>
    <row r="16" customFormat="false" ht="18" hidden="false" customHeight="true" outlineLevel="0" collapsed="false">
      <c r="B16" s="1" t="s">
        <v>49</v>
      </c>
      <c r="C16" s="18" t="s">
        <v>50</v>
      </c>
      <c r="D16" s="19" t="s">
        <v>51</v>
      </c>
      <c r="E16" s="20"/>
      <c r="F16" s="25"/>
      <c r="G16" s="23"/>
      <c r="H16" s="23"/>
    </row>
    <row r="17" customFormat="false" ht="18" hidden="false" customHeight="true" outlineLevel="0" collapsed="false">
      <c r="B17" s="1" t="s">
        <v>52</v>
      </c>
      <c r="C17" s="18" t="s">
        <v>53</v>
      </c>
      <c r="D17" s="19" t="s">
        <v>54</v>
      </c>
      <c r="E17" s="20"/>
      <c r="F17" s="25"/>
      <c r="G17" s="23"/>
      <c r="H17" s="23"/>
    </row>
    <row r="18" customFormat="false" ht="35.25" hidden="false" customHeight="true" outlineLevel="0" collapsed="false">
      <c r="B18" s="1" t="s">
        <v>55</v>
      </c>
      <c r="C18" s="18" t="s">
        <v>56</v>
      </c>
      <c r="D18" s="19" t="s">
        <v>57</v>
      </c>
      <c r="E18" s="20"/>
      <c r="F18" s="22" t="s">
        <v>58</v>
      </c>
      <c r="G18" s="1" t="s">
        <v>36</v>
      </c>
      <c r="H18" s="1" t="n">
        <v>10</v>
      </c>
    </row>
    <row r="19" customFormat="false" ht="34.5" hidden="false" customHeight="true" outlineLevel="0" collapsed="false">
      <c r="B19" s="1" t="s">
        <v>59</v>
      </c>
      <c r="C19" s="18" t="s">
        <v>60</v>
      </c>
      <c r="D19" s="19" t="s">
        <v>61</v>
      </c>
      <c r="E19" s="20"/>
      <c r="F19" s="22" t="s">
        <v>62</v>
      </c>
      <c r="G19" s="1" t="s">
        <v>33</v>
      </c>
      <c r="H19" s="1" t="n">
        <v>9</v>
      </c>
    </row>
    <row r="20" customFormat="false" ht="33" hidden="false" customHeight="true" outlineLevel="0" collapsed="false">
      <c r="B20" s="1" t="s">
        <v>63</v>
      </c>
      <c r="C20" s="18" t="s">
        <v>64</v>
      </c>
      <c r="D20" s="19" t="s">
        <v>65</v>
      </c>
      <c r="E20" s="20"/>
      <c r="F20" s="22" t="s">
        <v>66</v>
      </c>
      <c r="G20" s="1" t="s">
        <v>45</v>
      </c>
      <c r="H20" s="1" t="n">
        <v>12</v>
      </c>
    </row>
    <row r="21" customFormat="false" ht="21.95" hidden="false" customHeight="true" outlineLevel="0" collapsed="false">
      <c r="B21" s="1" t="s">
        <v>67</v>
      </c>
      <c r="C21" s="26" t="s">
        <v>68</v>
      </c>
      <c r="D21" s="19" t="s">
        <v>69</v>
      </c>
      <c r="E21" s="20"/>
      <c r="F21" s="4" t="s">
        <v>12</v>
      </c>
      <c r="G21" s="24" t="s">
        <v>70</v>
      </c>
      <c r="H21" s="1" t="s">
        <v>71</v>
      </c>
    </row>
    <row r="22" customFormat="false" ht="27" hidden="false" customHeight="true" outlineLevel="0" collapsed="false">
      <c r="B22" s="1" t="s">
        <v>72</v>
      </c>
      <c r="C22" s="27" t="s">
        <v>73</v>
      </c>
      <c r="D22" s="19" t="s">
        <v>74</v>
      </c>
      <c r="E22" s="20"/>
      <c r="F22" s="4" t="s">
        <v>12</v>
      </c>
      <c r="G22" s="1" t="s">
        <v>55</v>
      </c>
      <c r="H22" s="1" t="n">
        <v>15</v>
      </c>
    </row>
    <row r="23" customFormat="false" ht="21.95" hidden="false" customHeight="true" outlineLevel="0" collapsed="false">
      <c r="B23" s="1" t="s">
        <v>75</v>
      </c>
      <c r="C23" s="18" t="s">
        <v>76</v>
      </c>
      <c r="D23" s="19" t="s">
        <v>77</v>
      </c>
      <c r="E23" s="20"/>
      <c r="F23" s="25" t="s">
        <v>48</v>
      </c>
      <c r="G23" s="23" t="s">
        <v>59</v>
      </c>
      <c r="H23" s="23" t="n">
        <f aca="false">H22+1</f>
        <v>16</v>
      </c>
    </row>
    <row r="24" s="32" customFormat="true" ht="21.95" hidden="false" customHeight="true" outlineLevel="0" collapsed="false">
      <c r="A24" s="28"/>
      <c r="B24" s="28" t="s">
        <v>78</v>
      </c>
      <c r="C24" s="29" t="s">
        <v>79</v>
      </c>
      <c r="D24" s="30" t="s">
        <v>80</v>
      </c>
      <c r="E24" s="31"/>
      <c r="F24" s="25"/>
      <c r="G24" s="23"/>
      <c r="H24" s="23"/>
    </row>
    <row r="25" customFormat="false" ht="18" hidden="false" customHeight="true" outlineLevel="0" collapsed="false">
      <c r="B25" s="1" t="s">
        <v>81</v>
      </c>
      <c r="C25" s="2" t="s">
        <v>82</v>
      </c>
      <c r="D25" s="19" t="s">
        <v>83</v>
      </c>
      <c r="E25" s="20"/>
      <c r="F25" s="25" t="s">
        <v>48</v>
      </c>
      <c r="G25" s="23" t="s">
        <v>63</v>
      </c>
      <c r="H25" s="23" t="n">
        <v>17</v>
      </c>
    </row>
    <row r="26" customFormat="false" ht="18" hidden="false" customHeight="true" outlineLevel="0" collapsed="false">
      <c r="B26" s="1" t="s">
        <v>84</v>
      </c>
      <c r="C26" s="2" t="s">
        <v>85</v>
      </c>
      <c r="D26" s="19" t="s">
        <v>86</v>
      </c>
      <c r="E26" s="20"/>
      <c r="F26" s="25"/>
      <c r="G26" s="23"/>
      <c r="H26" s="23"/>
    </row>
    <row r="27" customFormat="false" ht="18" hidden="false" customHeight="true" outlineLevel="0" collapsed="false">
      <c r="B27" s="1" t="s">
        <v>87</v>
      </c>
      <c r="C27" s="18" t="s">
        <v>88</v>
      </c>
      <c r="D27" s="19" t="s">
        <v>89</v>
      </c>
      <c r="E27" s="20"/>
      <c r="F27" s="25"/>
      <c r="G27" s="23"/>
      <c r="H27" s="23"/>
      <c r="I27" s="26"/>
      <c r="J27" s="26"/>
      <c r="K27" s="26"/>
      <c r="L27" s="26"/>
      <c r="M27" s="26"/>
    </row>
    <row r="28" customFormat="false" ht="21.95" hidden="false" customHeight="true" outlineLevel="0" collapsed="false">
      <c r="B28" s="1" t="s">
        <v>90</v>
      </c>
      <c r="C28" s="18" t="s">
        <v>91</v>
      </c>
      <c r="D28" s="19" t="s">
        <v>92</v>
      </c>
      <c r="E28" s="20"/>
      <c r="F28" s="4" t="s">
        <v>12</v>
      </c>
      <c r="G28" s="1" t="s">
        <v>67</v>
      </c>
      <c r="H28" s="1" t="n">
        <v>18</v>
      </c>
    </row>
    <row r="29" customFormat="false" ht="21.95" hidden="false" customHeight="true" outlineLevel="0" collapsed="false">
      <c r="B29" s="1" t="s">
        <v>93</v>
      </c>
      <c r="C29" s="18" t="s">
        <v>94</v>
      </c>
      <c r="D29" s="19" t="s">
        <v>95</v>
      </c>
      <c r="E29" s="20"/>
      <c r="F29" s="4" t="s">
        <v>12</v>
      </c>
      <c r="G29" s="1" t="s">
        <v>72</v>
      </c>
      <c r="H29" s="1" t="n">
        <f aca="false">H28+1</f>
        <v>19</v>
      </c>
    </row>
    <row r="30" customFormat="false" ht="21.95" hidden="false" customHeight="true" outlineLevel="0" collapsed="false">
      <c r="B30" s="1" t="s">
        <v>96</v>
      </c>
      <c r="C30" s="18" t="s">
        <v>97</v>
      </c>
      <c r="D30" s="19"/>
      <c r="E30" s="20"/>
      <c r="F30" s="4" t="s">
        <v>17</v>
      </c>
      <c r="G30" s="1" t="s">
        <v>75</v>
      </c>
      <c r="H30" s="1" t="n">
        <f aca="false">H29+1</f>
        <v>20</v>
      </c>
    </row>
    <row r="31" customFormat="false" ht="21.95" hidden="false" customHeight="true" outlineLevel="0" collapsed="false">
      <c r="B31" s="1" t="s">
        <v>98</v>
      </c>
      <c r="C31" s="18" t="s">
        <v>99</v>
      </c>
      <c r="D31" s="19"/>
      <c r="E31" s="20"/>
      <c r="F31" s="4" t="s">
        <v>17</v>
      </c>
      <c r="G31" s="1" t="s">
        <v>78</v>
      </c>
      <c r="H31" s="1" t="n">
        <f aca="false">H30+1</f>
        <v>21</v>
      </c>
    </row>
    <row r="32" customFormat="false" ht="21.95" hidden="false" customHeight="true" outlineLevel="0" collapsed="false">
      <c r="B32" s="1"/>
      <c r="C32" s="18"/>
      <c r="D32" s="19"/>
      <c r="E32" s="20"/>
    </row>
    <row r="33" s="35" customFormat="true" ht="12.75" hidden="false" customHeight="false" outlineLevel="0" collapsed="false">
      <c r="A33" s="33" t="n">
        <v>2</v>
      </c>
      <c r="B33" s="34" t="s">
        <v>100</v>
      </c>
      <c r="D33" s="36"/>
      <c r="E33" s="37"/>
      <c r="F33" s="38"/>
      <c r="H33" s="39"/>
    </row>
    <row r="34" s="35" customFormat="true" ht="12.75" hidden="false" customHeight="false" outlineLevel="0" collapsed="false">
      <c r="A34" s="39"/>
      <c r="B34" s="39" t="s">
        <v>101</v>
      </c>
      <c r="C34" s="40" t="s">
        <v>102</v>
      </c>
      <c r="D34" s="36" t="s">
        <v>103</v>
      </c>
      <c r="E34" s="37"/>
      <c r="F34" s="38"/>
      <c r="H34" s="39"/>
    </row>
    <row r="35" s="35" customFormat="true" ht="12.75" hidden="false" customHeight="false" outlineLevel="0" collapsed="false">
      <c r="A35" s="39"/>
      <c r="B35" s="39" t="s">
        <v>104</v>
      </c>
      <c r="C35" s="35" t="s">
        <v>105</v>
      </c>
      <c r="D35" s="36" t="s">
        <v>106</v>
      </c>
      <c r="E35" s="37"/>
      <c r="F35" s="38"/>
      <c r="G35" s="39"/>
      <c r="H35" s="39"/>
    </row>
    <row r="36" s="35" customFormat="true" ht="12.75" hidden="false" customHeight="false" outlineLevel="0" collapsed="false">
      <c r="A36" s="39"/>
      <c r="B36" s="39" t="s">
        <v>107</v>
      </c>
      <c r="C36" s="35" t="s">
        <v>108</v>
      </c>
      <c r="D36" s="36" t="s">
        <v>109</v>
      </c>
      <c r="E36" s="37"/>
      <c r="F36" s="38"/>
      <c r="G36" s="39"/>
      <c r="H36" s="39"/>
    </row>
    <row r="37" s="35" customFormat="true" ht="12.75" hidden="false" customHeight="false" outlineLevel="0" collapsed="false">
      <c r="A37" s="39"/>
      <c r="B37" s="39" t="s">
        <v>110</v>
      </c>
      <c r="C37" s="41" t="s">
        <v>111</v>
      </c>
      <c r="D37" s="36" t="s">
        <v>112</v>
      </c>
      <c r="E37" s="37"/>
      <c r="F37" s="38"/>
      <c r="G37" s="39"/>
      <c r="H37" s="39"/>
    </row>
    <row r="38" s="35" customFormat="true" ht="12.75" hidden="false" customHeight="false" outlineLevel="0" collapsed="false">
      <c r="A38" s="39"/>
      <c r="B38" s="39" t="s">
        <v>113</v>
      </c>
      <c r="C38" s="41" t="s">
        <v>114</v>
      </c>
      <c r="D38" s="36" t="s">
        <v>115</v>
      </c>
      <c r="E38" s="37"/>
      <c r="F38" s="38"/>
      <c r="G38" s="39"/>
      <c r="H38" s="39"/>
    </row>
    <row r="39" s="35" customFormat="true" ht="12.75" hidden="false" customHeight="false" outlineLevel="0" collapsed="false">
      <c r="A39" s="39"/>
      <c r="B39" s="39" t="s">
        <v>116</v>
      </c>
      <c r="C39" s="35" t="s">
        <v>117</v>
      </c>
      <c r="D39" s="36" t="s">
        <v>118</v>
      </c>
      <c r="E39" s="37"/>
      <c r="F39" s="38"/>
      <c r="G39" s="39"/>
      <c r="H39" s="39"/>
    </row>
    <row r="40" s="35" customFormat="true" ht="12.75" hidden="false" customHeight="false" outlineLevel="0" collapsed="false">
      <c r="A40" s="39"/>
      <c r="B40" s="39" t="s">
        <v>119</v>
      </c>
      <c r="C40" s="41" t="s">
        <v>120</v>
      </c>
      <c r="D40" s="42" t="s">
        <v>121</v>
      </c>
      <c r="E40" s="43"/>
      <c r="F40" s="38"/>
      <c r="G40" s="39"/>
      <c r="H40" s="39"/>
    </row>
    <row r="41" s="35" customFormat="true" ht="25.5" hidden="false" customHeight="false" outlineLevel="0" collapsed="false">
      <c r="A41" s="39"/>
      <c r="B41" s="39" t="s">
        <v>122</v>
      </c>
      <c r="C41" s="44" t="s">
        <v>123</v>
      </c>
      <c r="D41" s="36" t="s">
        <v>124</v>
      </c>
      <c r="E41" s="37"/>
      <c r="F41" s="38"/>
      <c r="G41" s="39"/>
      <c r="H41" s="39"/>
    </row>
    <row r="42" s="35" customFormat="true" ht="12.75" hidden="false" customHeight="false" outlineLevel="0" collapsed="false">
      <c r="A42" s="39"/>
      <c r="B42" s="39" t="s">
        <v>125</v>
      </c>
      <c r="C42" s="41" t="s">
        <v>126</v>
      </c>
      <c r="D42" s="36" t="s">
        <v>127</v>
      </c>
      <c r="E42" s="37"/>
      <c r="F42" s="38"/>
      <c r="G42" s="39"/>
      <c r="H42" s="39"/>
    </row>
    <row r="43" s="35" customFormat="true" ht="12.75" hidden="false" customHeight="false" outlineLevel="0" collapsed="false">
      <c r="A43" s="39"/>
      <c r="B43" s="39" t="s">
        <v>128</v>
      </c>
      <c r="C43" s="35" t="s">
        <v>129</v>
      </c>
      <c r="D43" s="36" t="s">
        <v>130</v>
      </c>
      <c r="E43" s="37"/>
      <c r="F43" s="38"/>
      <c r="G43" s="39"/>
      <c r="H43" s="39"/>
    </row>
    <row r="44" s="35" customFormat="true" ht="12.75" hidden="false" customHeight="false" outlineLevel="0" collapsed="false">
      <c r="A44" s="39"/>
      <c r="B44" s="39" t="s">
        <v>131</v>
      </c>
      <c r="C44" s="35" t="s">
        <v>132</v>
      </c>
      <c r="D44" s="36" t="s">
        <v>133</v>
      </c>
      <c r="E44" s="37"/>
      <c r="F44" s="38"/>
      <c r="G44" s="39"/>
      <c r="H44" s="39"/>
    </row>
    <row r="45" s="35" customFormat="true" ht="12.75" hidden="false" customHeight="false" outlineLevel="0" collapsed="false">
      <c r="A45" s="39"/>
      <c r="B45" s="39" t="s">
        <v>134</v>
      </c>
      <c r="C45" s="35" t="s">
        <v>135</v>
      </c>
      <c r="D45" s="36" t="s">
        <v>136</v>
      </c>
      <c r="E45" s="37"/>
      <c r="F45" s="38"/>
      <c r="G45" s="39"/>
      <c r="H45" s="39"/>
    </row>
    <row r="46" s="35" customFormat="true" ht="12.75" hidden="false" customHeight="false" outlineLevel="0" collapsed="false">
      <c r="A46" s="39"/>
      <c r="B46" s="39" t="s">
        <v>137</v>
      </c>
      <c r="C46" s="35" t="s">
        <v>138</v>
      </c>
      <c r="D46" s="36" t="s">
        <v>139</v>
      </c>
      <c r="E46" s="37"/>
      <c r="F46" s="38"/>
      <c r="G46" s="39"/>
      <c r="H46" s="39"/>
    </row>
    <row r="47" s="35" customFormat="true" ht="12.75" hidden="false" customHeight="false" outlineLevel="0" collapsed="false">
      <c r="A47" s="39"/>
      <c r="B47" s="39" t="s">
        <v>140</v>
      </c>
      <c r="C47" s="35" t="s">
        <v>141</v>
      </c>
      <c r="D47" s="36" t="s">
        <v>142</v>
      </c>
      <c r="E47" s="37"/>
      <c r="F47" s="38"/>
      <c r="G47" s="39"/>
      <c r="H47" s="39"/>
    </row>
    <row r="48" s="35" customFormat="true" ht="12.75" hidden="false" customHeight="false" outlineLevel="0" collapsed="false">
      <c r="A48" s="39"/>
      <c r="B48" s="39" t="s">
        <v>143</v>
      </c>
      <c r="C48" s="35" t="s">
        <v>144</v>
      </c>
      <c r="D48" s="36" t="s">
        <v>145</v>
      </c>
      <c r="E48" s="37"/>
      <c r="F48" s="38"/>
      <c r="G48" s="39"/>
      <c r="H48" s="39"/>
    </row>
    <row r="49" s="35" customFormat="true" ht="12.75" hidden="false" customHeight="false" outlineLevel="0" collapsed="false">
      <c r="A49" s="39"/>
      <c r="B49" s="39" t="s">
        <v>146</v>
      </c>
      <c r="C49" s="35" t="s">
        <v>147</v>
      </c>
      <c r="D49" s="36" t="s">
        <v>148</v>
      </c>
      <c r="E49" s="37"/>
      <c r="F49" s="38"/>
      <c r="G49" s="39"/>
      <c r="H49" s="39"/>
    </row>
    <row r="50" s="35" customFormat="true" ht="12.75" hidden="false" customHeight="false" outlineLevel="0" collapsed="false">
      <c r="A50" s="39"/>
      <c r="B50" s="39" t="s">
        <v>149</v>
      </c>
      <c r="C50" s="35" t="s">
        <v>150</v>
      </c>
      <c r="D50" s="36" t="s">
        <v>151</v>
      </c>
      <c r="E50" s="37"/>
      <c r="F50" s="38"/>
      <c r="G50" s="39"/>
      <c r="H50" s="39"/>
    </row>
    <row r="51" s="35" customFormat="true" ht="12.75" hidden="false" customHeight="false" outlineLevel="0" collapsed="false">
      <c r="A51" s="39"/>
      <c r="B51" s="39" t="s">
        <v>152</v>
      </c>
      <c r="C51" s="41" t="s">
        <v>153</v>
      </c>
      <c r="D51" s="36" t="s">
        <v>154</v>
      </c>
      <c r="E51" s="37"/>
      <c r="F51" s="38"/>
      <c r="G51" s="39"/>
      <c r="H51" s="39"/>
    </row>
    <row r="52" s="35" customFormat="true" ht="12.75" hidden="false" customHeight="false" outlineLevel="0" collapsed="false">
      <c r="A52" s="39"/>
      <c r="B52" s="39" t="s">
        <v>155</v>
      </c>
      <c r="C52" s="35" t="s">
        <v>156</v>
      </c>
      <c r="D52" s="36" t="s">
        <v>157</v>
      </c>
      <c r="E52" s="37"/>
      <c r="F52" s="38"/>
      <c r="G52" s="39"/>
      <c r="H52" s="39"/>
    </row>
    <row r="53" s="35" customFormat="true" ht="25.5" hidden="false" customHeight="false" outlineLevel="0" collapsed="false">
      <c r="A53" s="39"/>
      <c r="B53" s="39" t="s">
        <v>158</v>
      </c>
      <c r="C53" s="41" t="s">
        <v>159</v>
      </c>
      <c r="D53" s="36" t="s">
        <v>160</v>
      </c>
      <c r="E53" s="37"/>
      <c r="F53" s="38"/>
      <c r="G53" s="39"/>
      <c r="H53" s="39"/>
    </row>
    <row r="54" s="35" customFormat="true" ht="12.75" hidden="false" customHeight="false" outlineLevel="0" collapsed="false">
      <c r="A54" s="39"/>
      <c r="B54" s="39" t="s">
        <v>161</v>
      </c>
      <c r="C54" s="35" t="s">
        <v>162</v>
      </c>
      <c r="D54" s="36" t="s">
        <v>163</v>
      </c>
      <c r="E54" s="37"/>
      <c r="F54" s="38"/>
      <c r="G54" s="39"/>
      <c r="H54" s="39"/>
    </row>
    <row r="55" s="35" customFormat="true" ht="12.75" hidden="false" customHeight="false" outlineLevel="0" collapsed="false">
      <c r="A55" s="39"/>
      <c r="B55" s="39" t="s">
        <v>164</v>
      </c>
      <c r="C55" s="35" t="s">
        <v>165</v>
      </c>
      <c r="D55" s="36" t="s">
        <v>166</v>
      </c>
      <c r="E55" s="37"/>
      <c r="F55" s="38"/>
      <c r="G55" s="39"/>
      <c r="H55" s="39"/>
    </row>
    <row r="56" s="35" customFormat="true" ht="12.75" hidden="false" customHeight="false" outlineLevel="0" collapsed="false">
      <c r="A56" s="39"/>
      <c r="B56" s="39" t="s">
        <v>167</v>
      </c>
      <c r="C56" s="35" t="s">
        <v>168</v>
      </c>
      <c r="D56" s="36" t="s">
        <v>169</v>
      </c>
      <c r="E56" s="37"/>
      <c r="F56" s="38"/>
      <c r="G56" s="39"/>
      <c r="H56" s="39"/>
    </row>
    <row r="57" s="35" customFormat="true" ht="12.75" hidden="false" customHeight="false" outlineLevel="0" collapsed="false">
      <c r="A57" s="39"/>
      <c r="B57" s="39" t="s">
        <v>170</v>
      </c>
      <c r="C57" s="35" t="s">
        <v>171</v>
      </c>
      <c r="D57" s="36" t="s">
        <v>172</v>
      </c>
      <c r="E57" s="37"/>
      <c r="F57" s="38"/>
      <c r="G57" s="39"/>
      <c r="H57" s="39"/>
    </row>
    <row r="58" s="35" customFormat="true" ht="12.75" hidden="false" customHeight="false" outlineLevel="0" collapsed="false">
      <c r="A58" s="39"/>
      <c r="B58" s="39" t="s">
        <v>173</v>
      </c>
      <c r="C58" s="35" t="s">
        <v>174</v>
      </c>
      <c r="D58" s="36" t="s">
        <v>175</v>
      </c>
      <c r="E58" s="37"/>
      <c r="F58" s="38"/>
      <c r="G58" s="39"/>
      <c r="H58" s="39"/>
    </row>
    <row r="59" s="35" customFormat="true" ht="12.75" hidden="false" customHeight="false" outlineLevel="0" collapsed="false">
      <c r="A59" s="39"/>
      <c r="B59" s="39" t="s">
        <v>176</v>
      </c>
      <c r="C59" s="35" t="s">
        <v>177</v>
      </c>
      <c r="D59" s="36" t="s">
        <v>178</v>
      </c>
      <c r="E59" s="37"/>
      <c r="F59" s="38"/>
      <c r="G59" s="39"/>
      <c r="H59" s="39"/>
    </row>
    <row r="60" s="35" customFormat="true" ht="12.75" hidden="false" customHeight="false" outlineLevel="0" collapsed="false">
      <c r="A60" s="39"/>
      <c r="B60" s="39" t="s">
        <v>179</v>
      </c>
      <c r="C60" s="35" t="s">
        <v>180</v>
      </c>
      <c r="D60" s="36" t="s">
        <v>181</v>
      </c>
      <c r="E60" s="37"/>
      <c r="F60" s="38"/>
      <c r="G60" s="39"/>
      <c r="H60" s="39"/>
    </row>
    <row r="61" customFormat="false" ht="15.75" hidden="false" customHeight="false" outlineLevel="0" collapsed="false">
      <c r="A61" s="16" t="n">
        <v>3</v>
      </c>
      <c r="B61" s="45" t="s">
        <v>182</v>
      </c>
      <c r="D61" s="46"/>
      <c r="E61" s="47"/>
    </row>
    <row r="62" customFormat="false" ht="15" hidden="false" customHeight="false" outlineLevel="0" collapsed="false">
      <c r="B62" s="1" t="s">
        <v>183</v>
      </c>
      <c r="C62" s="2" t="s">
        <v>184</v>
      </c>
      <c r="D62" s="19" t="s">
        <v>185</v>
      </c>
      <c r="E62" s="20"/>
    </row>
    <row r="63" customFormat="false" ht="15" hidden="false" customHeight="false" outlineLevel="0" collapsed="false">
      <c r="B63" s="1" t="s">
        <v>186</v>
      </c>
      <c r="C63" s="2" t="s">
        <v>187</v>
      </c>
      <c r="D63" s="19" t="s">
        <v>188</v>
      </c>
      <c r="E63" s="20"/>
    </row>
    <row r="64" customFormat="false" ht="15" hidden="false" customHeight="false" outlineLevel="0" collapsed="false">
      <c r="B64" s="1" t="s">
        <v>189</v>
      </c>
      <c r="C64" s="48" t="s">
        <v>190</v>
      </c>
      <c r="D64" s="19" t="s">
        <v>191</v>
      </c>
      <c r="E64" s="20"/>
    </row>
    <row r="65" customFormat="false" ht="15" hidden="false" customHeight="false" outlineLevel="0" collapsed="false">
      <c r="B65" s="1" t="s">
        <v>192</v>
      </c>
      <c r="C65" s="2" t="s">
        <v>193</v>
      </c>
      <c r="D65" s="19" t="s">
        <v>194</v>
      </c>
      <c r="E65" s="20"/>
    </row>
    <row r="66" customFormat="false" ht="15" hidden="false" customHeight="false" outlineLevel="0" collapsed="false">
      <c r="B66" s="1" t="s">
        <v>195</v>
      </c>
      <c r="C66" s="2" t="s">
        <v>196</v>
      </c>
      <c r="D66" s="19" t="s">
        <v>197</v>
      </c>
      <c r="E66" s="20"/>
    </row>
    <row r="67" customFormat="false" ht="15" hidden="false" customHeight="false" outlineLevel="0" collapsed="false">
      <c r="B67" s="1" t="s">
        <v>198</v>
      </c>
      <c r="C67" s="2" t="s">
        <v>199</v>
      </c>
      <c r="D67" s="19" t="s">
        <v>200</v>
      </c>
      <c r="E67" s="20"/>
    </row>
    <row r="68" customFormat="false" ht="15" hidden="false" customHeight="false" outlineLevel="0" collapsed="false">
      <c r="B68" s="1" t="s">
        <v>201</v>
      </c>
      <c r="C68" s="2" t="s">
        <v>202</v>
      </c>
      <c r="D68" s="19" t="s">
        <v>203</v>
      </c>
      <c r="E68" s="20"/>
    </row>
    <row r="69" customFormat="false" ht="15" hidden="false" customHeight="false" outlineLevel="0" collapsed="false">
      <c r="B69" s="1" t="s">
        <v>204</v>
      </c>
      <c r="C69" s="49" t="s">
        <v>205</v>
      </c>
      <c r="D69" s="19" t="s">
        <v>206</v>
      </c>
      <c r="E69" s="20"/>
    </row>
    <row r="70" customFormat="false" ht="15.75" hidden="false" customHeight="false" outlineLevel="0" collapsed="false">
      <c r="A70" s="1" t="n">
        <v>4</v>
      </c>
      <c r="B70" s="45" t="s">
        <v>207</v>
      </c>
      <c r="C70" s="49"/>
      <c r="D70" s="19"/>
      <c r="E70" s="20"/>
    </row>
    <row r="71" customFormat="false" ht="15" hidden="false" customHeight="false" outlineLevel="0" collapsed="false">
      <c r="B71" s="1" t="s">
        <v>208</v>
      </c>
      <c r="C71" s="2" t="s">
        <v>209</v>
      </c>
      <c r="D71" s="19" t="s">
        <v>210</v>
      </c>
      <c r="E71" s="20"/>
    </row>
    <row r="72" customFormat="false" ht="15" hidden="false" customHeight="false" outlineLevel="0" collapsed="false">
      <c r="B72" s="1" t="s">
        <v>211</v>
      </c>
      <c r="C72" s="50" t="s">
        <v>212</v>
      </c>
      <c r="D72" s="19" t="s">
        <v>213</v>
      </c>
      <c r="E72" s="20"/>
    </row>
    <row r="73" customFormat="false" ht="15" hidden="false" customHeight="false" outlineLevel="0" collapsed="false">
      <c r="B73" s="1" t="s">
        <v>214</v>
      </c>
      <c r="C73" s="50" t="s">
        <v>215</v>
      </c>
      <c r="D73" s="19" t="s">
        <v>216</v>
      </c>
      <c r="E73" s="20"/>
    </row>
    <row r="74" customFormat="false" ht="15" hidden="false" customHeight="false" outlineLevel="0" collapsed="false">
      <c r="B74" s="1" t="s">
        <v>217</v>
      </c>
      <c r="C74" s="2" t="s">
        <v>218</v>
      </c>
      <c r="D74" s="19" t="s">
        <v>219</v>
      </c>
      <c r="E74" s="20"/>
    </row>
    <row r="75" customFormat="false" ht="15" hidden="false" customHeight="false" outlineLevel="0" collapsed="false">
      <c r="B75" s="1" t="s">
        <v>220</v>
      </c>
      <c r="C75" s="2" t="s">
        <v>221</v>
      </c>
      <c r="D75" s="19" t="s">
        <v>222</v>
      </c>
      <c r="E75" s="20"/>
    </row>
    <row r="76" customFormat="false" ht="15" hidden="false" customHeight="false" outlineLevel="0" collapsed="false">
      <c r="B76" s="1" t="s">
        <v>223</v>
      </c>
      <c r="C76" s="2" t="s">
        <v>224</v>
      </c>
      <c r="D76" s="19" t="s">
        <v>225</v>
      </c>
      <c r="E76" s="20"/>
    </row>
    <row r="77" customFormat="false" ht="15.75" hidden="false" customHeight="false" outlineLevel="0" collapsed="false">
      <c r="A77" s="16"/>
      <c r="B77" s="1" t="s">
        <v>226</v>
      </c>
      <c r="C77" s="2" t="s">
        <v>227</v>
      </c>
      <c r="D77" s="19" t="s">
        <v>228</v>
      </c>
      <c r="E77" s="20"/>
    </row>
    <row r="78" customFormat="false" ht="15" hidden="false" customHeight="false" outlineLevel="0" collapsed="false">
      <c r="B78" s="1" t="s">
        <v>229</v>
      </c>
      <c r="C78" s="50" t="s">
        <v>230</v>
      </c>
      <c r="D78" s="19" t="s">
        <v>231</v>
      </c>
      <c r="E78" s="20"/>
    </row>
    <row r="79" customFormat="false" ht="15" hidden="false" customHeight="false" outlineLevel="0" collapsed="false">
      <c r="B79" s="1" t="s">
        <v>232</v>
      </c>
      <c r="C79" s="50" t="s">
        <v>233</v>
      </c>
      <c r="D79" s="19" t="s">
        <v>234</v>
      </c>
      <c r="E79" s="20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</sheetData>
  <mergeCells count="16">
    <mergeCell ref="A1:H1"/>
    <mergeCell ref="B3:D3"/>
    <mergeCell ref="F3:H3"/>
    <mergeCell ref="A4:B4"/>
    <mergeCell ref="F11:F13"/>
    <mergeCell ref="G11:G13"/>
    <mergeCell ref="H11:H13"/>
    <mergeCell ref="F15:F17"/>
    <mergeCell ref="G15:G17"/>
    <mergeCell ref="H15:H17"/>
    <mergeCell ref="F23:F24"/>
    <mergeCell ref="G23:G24"/>
    <mergeCell ref="H23:H24"/>
    <mergeCell ref="F25:F27"/>
    <mergeCell ref="G25:G27"/>
    <mergeCell ref="H25:H27"/>
  </mergeCells>
  <printOptions headings="false" gridLines="true" gridLinesSet="true" horizontalCentered="false" verticalCentered="false"/>
  <pageMargins left="0.590277777777778" right="0.275694444444444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7.42"/>
    <col collapsed="false" customWidth="true" hidden="false" outlineLevel="0" max="2" min="2" style="435" width="46.99"/>
    <col collapsed="false" customWidth="true" hidden="false" outlineLevel="0" max="3" min="3" style="306" width="14.14"/>
    <col collapsed="false" customWidth="true" hidden="false" outlineLevel="0" max="4" min="4" style="306" width="11.56"/>
    <col collapsed="false" customWidth="true" hidden="false" outlineLevel="0" max="5" min="5" style="306" width="11.7"/>
    <col collapsed="false" customWidth="true" hidden="false" outlineLevel="0" max="6" min="6" style="306" width="10.99"/>
    <col collapsed="false" customWidth="true" hidden="false" outlineLevel="0" max="7" min="7" style="306" width="11.13"/>
    <col collapsed="false" customWidth="true" hidden="false" outlineLevel="0" max="8" min="8" style="306" width="12.99"/>
    <col collapsed="false" customWidth="true" hidden="false" outlineLevel="0" max="9" min="9" style="306" width="11.28"/>
    <col collapsed="false" customWidth="true" hidden="false" outlineLevel="0" max="10" min="10" style="306" width="10.41"/>
    <col collapsed="false" customWidth="true" hidden="false" outlineLevel="0" max="11" min="11" style="306" width="11.56"/>
    <col collapsed="false" customWidth="true" hidden="false" outlineLevel="0" max="12" min="12" style="306" width="11.85"/>
    <col collapsed="false" customWidth="true" hidden="false" outlineLevel="0" max="13" min="13" style="306" width="12.7"/>
    <col collapsed="false" customWidth="false" hidden="false" outlineLevel="0" max="14" min="14" style="306" width="9.14"/>
    <col collapsed="false" customWidth="true" hidden="false" outlineLevel="0" max="15" min="15" style="306" width="10.99"/>
    <col collapsed="false" customWidth="false" hidden="false" outlineLevel="0" max="257" min="16" style="306" width="9.14"/>
  </cols>
  <sheetData>
    <row r="1" customFormat="false" ht="22.5" hidden="false" customHeight="true" outlineLevel="0" collapsed="false">
      <c r="A1" s="436"/>
      <c r="B1" s="459" t="s">
        <v>440</v>
      </c>
      <c r="C1" s="486"/>
      <c r="D1" s="486"/>
      <c r="E1" s="486"/>
      <c r="F1" s="486"/>
      <c r="G1" s="486"/>
      <c r="H1" s="486"/>
      <c r="I1" s="486"/>
      <c r="J1" s="443"/>
      <c r="K1" s="487" t="s">
        <v>307</v>
      </c>
      <c r="L1" s="488" t="s">
        <v>705</v>
      </c>
      <c r="M1" s="486"/>
    </row>
    <row r="2" customFormat="false" ht="15.75" hidden="false" customHeight="false" outlineLevel="0" collapsed="false">
      <c r="A2" s="436"/>
      <c r="B2" s="489" t="s">
        <v>706</v>
      </c>
      <c r="C2" s="490"/>
      <c r="D2" s="490"/>
      <c r="E2" s="490"/>
      <c r="F2" s="490"/>
      <c r="G2" s="490"/>
      <c r="H2" s="490"/>
      <c r="I2" s="490"/>
      <c r="J2" s="490"/>
      <c r="K2" s="488"/>
      <c r="L2" s="490"/>
      <c r="M2" s="490"/>
    </row>
    <row r="3" s="317" customFormat="true" ht="42" hidden="false" customHeight="true" outlineLevel="0" collapsed="false">
      <c r="A3" s="491"/>
      <c r="B3" s="383"/>
      <c r="C3" s="443"/>
      <c r="D3" s="444" t="s">
        <v>707</v>
      </c>
      <c r="E3" s="444"/>
      <c r="F3" s="444"/>
      <c r="G3" s="444"/>
      <c r="H3" s="444"/>
      <c r="I3" s="444" t="s">
        <v>708</v>
      </c>
      <c r="J3" s="444"/>
      <c r="K3" s="444"/>
      <c r="L3" s="444"/>
      <c r="M3" s="444"/>
    </row>
    <row r="4" customFormat="false" ht="15.75" hidden="false" customHeight="true" outlineLevel="0" collapsed="false">
      <c r="A4" s="492" t="s">
        <v>667</v>
      </c>
      <c r="B4" s="446" t="s">
        <v>668</v>
      </c>
      <c r="C4" s="447" t="s">
        <v>669</v>
      </c>
      <c r="D4" s="445" t="s">
        <v>670</v>
      </c>
      <c r="E4" s="445"/>
      <c r="F4" s="445"/>
      <c r="G4" s="445"/>
      <c r="H4" s="445"/>
      <c r="I4" s="445" t="s">
        <v>670</v>
      </c>
      <c r="J4" s="445"/>
      <c r="K4" s="445"/>
      <c r="L4" s="445"/>
      <c r="M4" s="445"/>
    </row>
    <row r="5" customFormat="false" ht="15.75" hidden="false" customHeight="false" outlineLevel="0" collapsed="false">
      <c r="A5" s="492"/>
      <c r="B5" s="446"/>
      <c r="C5" s="447"/>
      <c r="D5" s="445" t="s">
        <v>454</v>
      </c>
      <c r="E5" s="445" t="s">
        <v>456</v>
      </c>
      <c r="F5" s="448" t="s">
        <v>457</v>
      </c>
      <c r="G5" s="448" t="s">
        <v>458</v>
      </c>
      <c r="H5" s="448" t="s">
        <v>332</v>
      </c>
      <c r="I5" s="445" t="s">
        <v>454</v>
      </c>
      <c r="J5" s="445" t="s">
        <v>456</v>
      </c>
      <c r="K5" s="448" t="s">
        <v>457</v>
      </c>
      <c r="L5" s="448" t="s">
        <v>458</v>
      </c>
      <c r="M5" s="448" t="s">
        <v>332</v>
      </c>
    </row>
    <row r="6" customFormat="false" ht="30" hidden="false" customHeight="false" outlineLevel="0" collapsed="false">
      <c r="A6" s="449" t="n">
        <v>1</v>
      </c>
      <c r="B6" s="493" t="s">
        <v>709</v>
      </c>
      <c r="C6" s="447" t="s">
        <v>340</v>
      </c>
      <c r="D6" s="494" t="n">
        <v>9401</v>
      </c>
      <c r="E6" s="494" t="n">
        <v>5625</v>
      </c>
      <c r="F6" s="494" t="n">
        <v>7500</v>
      </c>
      <c r="G6" s="494" t="n">
        <v>3630</v>
      </c>
      <c r="H6" s="495" t="n">
        <f aca="false">SUM(D6:G6)</f>
        <v>26156</v>
      </c>
      <c r="I6" s="494" t="n">
        <f aca="false">D6</f>
        <v>9401</v>
      </c>
      <c r="J6" s="494" t="n">
        <f aca="false">E6</f>
        <v>5625</v>
      </c>
      <c r="K6" s="494" t="n">
        <f aca="false">F6</f>
        <v>7500</v>
      </c>
      <c r="L6" s="494" t="n">
        <f aca="false">G6</f>
        <v>3630</v>
      </c>
      <c r="M6" s="477" t="n">
        <f aca="false">SUM(I6:L6)</f>
        <v>26156</v>
      </c>
    </row>
    <row r="7" customFormat="false" ht="15.75" hidden="false" customHeight="false" outlineLevel="0" collapsed="false">
      <c r="A7" s="449" t="n">
        <v>2</v>
      </c>
      <c r="B7" s="493" t="s">
        <v>710</v>
      </c>
      <c r="C7" s="447" t="s">
        <v>605</v>
      </c>
      <c r="D7" s="452" t="n">
        <v>1657</v>
      </c>
      <c r="E7" s="452" t="n">
        <v>940</v>
      </c>
      <c r="F7" s="452" t="n">
        <v>1250</v>
      </c>
      <c r="G7" s="452" t="n">
        <v>600</v>
      </c>
      <c r="H7" s="456" t="n">
        <f aca="false">SUM(D7:G7)</f>
        <v>4447</v>
      </c>
      <c r="I7" s="481" t="n">
        <f aca="false">D7</f>
        <v>1657</v>
      </c>
      <c r="J7" s="481" t="n">
        <f aca="false">E7</f>
        <v>940</v>
      </c>
      <c r="K7" s="481" t="n">
        <f aca="false">F7</f>
        <v>1250</v>
      </c>
      <c r="L7" s="481" t="n">
        <f aca="false">G7</f>
        <v>600</v>
      </c>
      <c r="M7" s="456" t="n">
        <f aca="false">SUM(I7:L7)</f>
        <v>4447</v>
      </c>
    </row>
    <row r="8" customFormat="false" ht="15.75" hidden="false" customHeight="false" outlineLevel="0" collapsed="false">
      <c r="A8" s="449" t="n">
        <v>3</v>
      </c>
      <c r="B8" s="493" t="s">
        <v>674</v>
      </c>
      <c r="C8" s="447" t="s">
        <v>675</v>
      </c>
      <c r="D8" s="445"/>
      <c r="E8" s="447"/>
      <c r="F8" s="460"/>
      <c r="G8" s="461"/>
      <c r="H8" s="447"/>
      <c r="I8" s="447"/>
      <c r="J8" s="447"/>
      <c r="K8" s="447"/>
      <c r="L8" s="447"/>
      <c r="M8" s="447"/>
    </row>
    <row r="9" customFormat="false" ht="15.75" hidden="false" customHeight="false" outlineLevel="0" collapsed="false">
      <c r="A9" s="449" t="n">
        <v>4</v>
      </c>
      <c r="B9" s="493" t="s">
        <v>697</v>
      </c>
      <c r="C9" s="447" t="s">
        <v>677</v>
      </c>
      <c r="D9" s="482" t="n">
        <v>265</v>
      </c>
      <c r="E9" s="477" t="n">
        <v>280</v>
      </c>
      <c r="F9" s="464" t="n">
        <v>286</v>
      </c>
      <c r="G9" s="496" t="n">
        <v>185</v>
      </c>
      <c r="H9" s="445" t="n">
        <f aca="false">H14/H6*1000</f>
        <v>263.144785135342</v>
      </c>
      <c r="I9" s="497" t="n">
        <v>354.86</v>
      </c>
      <c r="J9" s="497" t="n">
        <v>354.86</v>
      </c>
      <c r="K9" s="497" t="n">
        <v>354.86</v>
      </c>
      <c r="L9" s="497" t="n">
        <v>354.86</v>
      </c>
      <c r="M9" s="445" t="n">
        <f aca="false">M14/M6*1000</f>
        <v>354.860764642912</v>
      </c>
    </row>
    <row r="10" customFormat="false" ht="15.75" hidden="false" customHeight="false" outlineLevel="0" collapsed="false">
      <c r="A10" s="449" t="n">
        <v>5</v>
      </c>
      <c r="B10" s="493" t="s">
        <v>678</v>
      </c>
      <c r="C10" s="447" t="s">
        <v>677</v>
      </c>
      <c r="D10" s="445" t="n">
        <v>0</v>
      </c>
      <c r="E10" s="447" t="n">
        <v>0</v>
      </c>
      <c r="F10" s="460" t="n">
        <v>0</v>
      </c>
      <c r="G10" s="461" t="n">
        <v>0</v>
      </c>
      <c r="H10" s="447"/>
      <c r="I10" s="447"/>
      <c r="J10" s="447"/>
      <c r="K10" s="447"/>
      <c r="L10" s="447"/>
      <c r="M10" s="447"/>
    </row>
    <row r="11" customFormat="false" ht="15.75" hidden="false" customHeight="false" outlineLevel="0" collapsed="false">
      <c r="A11" s="449" t="n">
        <v>6</v>
      </c>
      <c r="B11" s="493" t="s">
        <v>679</v>
      </c>
      <c r="C11" s="447"/>
      <c r="D11" s="445"/>
      <c r="E11" s="460"/>
      <c r="F11" s="460"/>
      <c r="G11" s="461"/>
      <c r="H11" s="460"/>
      <c r="I11" s="460"/>
      <c r="J11" s="460"/>
      <c r="K11" s="460"/>
      <c r="L11" s="460"/>
      <c r="M11" s="460"/>
    </row>
    <row r="12" customFormat="false" ht="15.75" hidden="false" customHeight="false" outlineLevel="0" collapsed="false">
      <c r="A12" s="449" t="n">
        <v>7</v>
      </c>
      <c r="B12" s="493" t="s">
        <v>680</v>
      </c>
      <c r="C12" s="447" t="s">
        <v>677</v>
      </c>
      <c r="D12" s="445"/>
      <c r="E12" s="460"/>
      <c r="F12" s="460"/>
      <c r="G12" s="461"/>
      <c r="H12" s="460"/>
      <c r="I12" s="460"/>
      <c r="J12" s="460"/>
      <c r="K12" s="460"/>
      <c r="L12" s="460"/>
      <c r="M12" s="460"/>
    </row>
    <row r="13" customFormat="false" ht="15.75" hidden="false" customHeight="false" outlineLevel="0" collapsed="false">
      <c r="A13" s="449" t="n">
        <v>8</v>
      </c>
      <c r="B13" s="493" t="s">
        <v>681</v>
      </c>
      <c r="C13" s="447" t="s">
        <v>682</v>
      </c>
      <c r="D13" s="445"/>
      <c r="E13" s="460"/>
      <c r="F13" s="460"/>
      <c r="G13" s="461"/>
      <c r="H13" s="464"/>
      <c r="I13" s="464"/>
      <c r="J13" s="464"/>
      <c r="K13" s="464"/>
      <c r="L13" s="464"/>
      <c r="M13" s="460"/>
    </row>
    <row r="14" customFormat="false" ht="15.75" hidden="false" customHeight="false" outlineLevel="0" collapsed="false">
      <c r="A14" s="449" t="n">
        <v>9</v>
      </c>
      <c r="B14" s="493" t="s">
        <v>683</v>
      </c>
      <c r="C14" s="447" t="s">
        <v>682</v>
      </c>
      <c r="D14" s="445" t="n">
        <f aca="false">D6*D9/1000</f>
        <v>2491.265</v>
      </c>
      <c r="E14" s="482" t="n">
        <f aca="false">E6*E9/1000</f>
        <v>1575</v>
      </c>
      <c r="F14" s="482" t="n">
        <f aca="false">F6*F9/1000</f>
        <v>2145</v>
      </c>
      <c r="G14" s="445" t="n">
        <f aca="false">G6*G9/1000</f>
        <v>671.55</v>
      </c>
      <c r="H14" s="469" t="n">
        <f aca="false">SUM(D14:G14)</f>
        <v>6882.815</v>
      </c>
      <c r="I14" s="477" t="n">
        <f aca="false">I6*I9/1000</f>
        <v>3336.03886</v>
      </c>
      <c r="J14" s="477" t="n">
        <f aca="false">J6*J9/1000</f>
        <v>1996.0875</v>
      </c>
      <c r="K14" s="477" t="n">
        <f aca="false">K6*K9/1000</f>
        <v>2661.45</v>
      </c>
      <c r="L14" s="477" t="n">
        <f aca="false">L6*L9/1000</f>
        <v>1288.1418</v>
      </c>
      <c r="M14" s="469" t="n">
        <f aca="false">SUM(I14:L14)+0.02</f>
        <v>9281.73816</v>
      </c>
    </row>
    <row r="15" customFormat="false" ht="15.75" hidden="false" customHeight="false" outlineLevel="0" collapsed="false">
      <c r="A15" s="449" t="n">
        <v>10</v>
      </c>
      <c r="B15" s="493" t="s">
        <v>684</v>
      </c>
      <c r="C15" s="447" t="s">
        <v>682</v>
      </c>
      <c r="D15" s="445" t="n">
        <v>0</v>
      </c>
      <c r="E15" s="445" t="n">
        <v>0</v>
      </c>
      <c r="F15" s="445" t="n">
        <v>0</v>
      </c>
      <c r="G15" s="445" t="n">
        <v>0</v>
      </c>
      <c r="H15" s="458"/>
      <c r="I15" s="447" t="n">
        <v>0</v>
      </c>
      <c r="J15" s="447" t="n">
        <v>0</v>
      </c>
      <c r="K15" s="447" t="n">
        <v>0</v>
      </c>
      <c r="L15" s="447" t="n">
        <v>0</v>
      </c>
      <c r="M15" s="460"/>
    </row>
    <row r="16" customFormat="false" ht="15.75" hidden="false" customHeight="false" outlineLevel="0" collapsed="false">
      <c r="A16" s="449" t="n">
        <v>11</v>
      </c>
      <c r="B16" s="493" t="s">
        <v>685</v>
      </c>
      <c r="C16" s="447" t="s">
        <v>682</v>
      </c>
      <c r="D16" s="445" t="n">
        <v>0</v>
      </c>
      <c r="E16" s="445" t="n">
        <v>0</v>
      </c>
      <c r="F16" s="445" t="n">
        <v>0</v>
      </c>
      <c r="G16" s="445" t="n">
        <v>0</v>
      </c>
      <c r="H16" s="458"/>
      <c r="I16" s="447" t="n">
        <v>0</v>
      </c>
      <c r="J16" s="447" t="n">
        <v>0</v>
      </c>
      <c r="K16" s="447" t="n">
        <v>0</v>
      </c>
      <c r="L16" s="447" t="n">
        <v>0</v>
      </c>
      <c r="M16" s="460"/>
    </row>
    <row r="17" customFormat="false" ht="15.75" hidden="false" customHeight="false" outlineLevel="0" collapsed="false">
      <c r="A17" s="449" t="n">
        <v>12</v>
      </c>
      <c r="B17" s="493" t="s">
        <v>686</v>
      </c>
      <c r="C17" s="447" t="s">
        <v>682</v>
      </c>
      <c r="D17" s="445" t="n">
        <v>0</v>
      </c>
      <c r="E17" s="445" t="n">
        <v>0</v>
      </c>
      <c r="F17" s="445" t="n">
        <v>0</v>
      </c>
      <c r="G17" s="445" t="n">
        <v>0</v>
      </c>
      <c r="H17" s="458"/>
      <c r="I17" s="447" t="n">
        <v>0</v>
      </c>
      <c r="J17" s="447" t="n">
        <v>0</v>
      </c>
      <c r="K17" s="447" t="n">
        <v>0</v>
      </c>
      <c r="L17" s="447" t="n">
        <v>0</v>
      </c>
      <c r="M17" s="460"/>
    </row>
    <row r="18" s="317" customFormat="true" ht="15.75" hidden="false" customHeight="false" outlineLevel="0" collapsed="false">
      <c r="A18" s="449" t="n">
        <v>13</v>
      </c>
      <c r="B18" s="466" t="s">
        <v>687</v>
      </c>
      <c r="C18" s="445" t="s">
        <v>682</v>
      </c>
      <c r="D18" s="445" t="n">
        <f aca="false">SUM(D14:D17)</f>
        <v>2491.265</v>
      </c>
      <c r="E18" s="445" t="n">
        <f aca="false">SUM(E14:E17)</f>
        <v>1575</v>
      </c>
      <c r="F18" s="445" t="n">
        <f aca="false">SUM(F14:F17)</f>
        <v>2145</v>
      </c>
      <c r="G18" s="445" t="n">
        <f aca="false">SUM(G14:G17)</f>
        <v>671.55</v>
      </c>
      <c r="H18" s="482" t="n">
        <f aca="false">SUM(H14:H17)</f>
        <v>6882.815</v>
      </c>
      <c r="I18" s="447" t="n">
        <f aca="false">SUM(I14:I17)</f>
        <v>3336.03886</v>
      </c>
      <c r="J18" s="447" t="n">
        <f aca="false">SUM(J14:J17)</f>
        <v>1996.0875</v>
      </c>
      <c r="K18" s="447" t="n">
        <f aca="false">SUM(K14:K17)</f>
        <v>2661.45</v>
      </c>
      <c r="L18" s="447" t="n">
        <f aca="false">SUM(L14:L17)</f>
        <v>1288.1418</v>
      </c>
      <c r="M18" s="482" t="n">
        <f aca="false">SUM(M14:M17)</f>
        <v>9281.73816</v>
      </c>
    </row>
    <row r="19" customFormat="false" ht="15.75" hidden="false" customHeight="false" outlineLevel="0" collapsed="false">
      <c r="A19" s="449" t="n">
        <v>14</v>
      </c>
      <c r="B19" s="493" t="s">
        <v>688</v>
      </c>
      <c r="C19" s="447" t="s">
        <v>358</v>
      </c>
      <c r="D19" s="445"/>
      <c r="E19" s="460"/>
      <c r="F19" s="460"/>
      <c r="G19" s="461"/>
      <c r="H19" s="464"/>
      <c r="I19" s="464"/>
      <c r="J19" s="464"/>
      <c r="K19" s="464"/>
      <c r="L19" s="464"/>
      <c r="M19" s="460"/>
    </row>
    <row r="20" customFormat="false" ht="15.75" hidden="false" customHeight="false" outlineLevel="0" collapsed="false">
      <c r="A20" s="449" t="n">
        <v>15</v>
      </c>
      <c r="B20" s="493" t="s">
        <v>689</v>
      </c>
      <c r="C20" s="447" t="s">
        <v>682</v>
      </c>
      <c r="D20" s="445"/>
      <c r="E20" s="460"/>
      <c r="F20" s="460"/>
      <c r="G20" s="461"/>
      <c r="H20" s="464"/>
      <c r="I20" s="464"/>
      <c r="J20" s="464"/>
      <c r="K20" s="464"/>
      <c r="L20" s="464"/>
      <c r="M20" s="460"/>
    </row>
    <row r="21" customFormat="false" ht="15.75" hidden="false" customHeight="false" outlineLevel="0" collapsed="false">
      <c r="A21" s="449" t="n">
        <v>16</v>
      </c>
      <c r="B21" s="466" t="s">
        <v>690</v>
      </c>
      <c r="C21" s="445" t="s">
        <v>682</v>
      </c>
      <c r="D21" s="445" t="n">
        <f aca="false">D18</f>
        <v>2491.265</v>
      </c>
      <c r="E21" s="445" t="n">
        <f aca="false">E18</f>
        <v>1575</v>
      </c>
      <c r="F21" s="445" t="n">
        <f aca="false">F18</f>
        <v>2145</v>
      </c>
      <c r="G21" s="445" t="n">
        <f aca="false">G18</f>
        <v>671.55</v>
      </c>
      <c r="H21" s="482" t="n">
        <f aca="false">H18</f>
        <v>6882.815</v>
      </c>
      <c r="I21" s="445" t="n">
        <f aca="false">I18</f>
        <v>3336.03886</v>
      </c>
      <c r="J21" s="445" t="n">
        <f aca="false">J18</f>
        <v>1996.0875</v>
      </c>
      <c r="K21" s="445" t="n">
        <f aca="false">K18</f>
        <v>2661.45</v>
      </c>
      <c r="L21" s="445" t="n">
        <f aca="false">L18</f>
        <v>1288.1418</v>
      </c>
      <c r="M21" s="482" t="n">
        <f aca="false">M18</f>
        <v>9281.73816</v>
      </c>
    </row>
    <row r="22" customFormat="false" ht="15.75" hidden="false" customHeight="false" outlineLevel="0" collapsed="false">
      <c r="A22" s="471"/>
      <c r="B22" s="446"/>
      <c r="C22" s="486"/>
      <c r="D22" s="445"/>
      <c r="E22" s="460"/>
      <c r="F22" s="460"/>
      <c r="G22" s="461"/>
      <c r="H22" s="464"/>
      <c r="I22" s="464"/>
      <c r="J22" s="464"/>
      <c r="K22" s="464"/>
      <c r="L22" s="464"/>
      <c r="M22" s="460"/>
    </row>
    <row r="23" customFormat="false" ht="31.5" hidden="false" customHeight="false" outlineLevel="0" collapsed="false">
      <c r="A23" s="449" t="n">
        <v>17</v>
      </c>
      <c r="B23" s="498" t="s">
        <v>691</v>
      </c>
      <c r="C23" s="486"/>
      <c r="D23" s="474" t="s">
        <v>394</v>
      </c>
      <c r="E23" s="474" t="s">
        <v>395</v>
      </c>
      <c r="F23" s="475" t="s">
        <v>694</v>
      </c>
      <c r="G23" s="475" t="s">
        <v>693</v>
      </c>
      <c r="H23" s="448" t="s">
        <v>332</v>
      </c>
      <c r="I23" s="474" t="s">
        <v>394</v>
      </c>
      <c r="J23" s="474" t="s">
        <v>395</v>
      </c>
      <c r="K23" s="475" t="s">
        <v>694</v>
      </c>
      <c r="L23" s="475" t="s">
        <v>693</v>
      </c>
      <c r="M23" s="448" t="s">
        <v>332</v>
      </c>
      <c r="N23" s="476"/>
      <c r="O23" s="499"/>
    </row>
    <row r="24" customFormat="false" ht="30" hidden="false" customHeight="false" outlineLevel="0" collapsed="false">
      <c r="A24" s="471" t="n">
        <v>18</v>
      </c>
      <c r="B24" s="493" t="s">
        <v>709</v>
      </c>
      <c r="C24" s="447" t="s">
        <v>340</v>
      </c>
      <c r="D24" s="447" t="n">
        <v>10</v>
      </c>
      <c r="E24" s="447"/>
      <c r="F24" s="460"/>
      <c r="G24" s="464"/>
      <c r="H24" s="464"/>
      <c r="I24" s="477" t="n">
        <v>10</v>
      </c>
      <c r="J24" s="477"/>
      <c r="K24" s="464"/>
      <c r="L24" s="464"/>
      <c r="M24" s="460"/>
    </row>
    <row r="25" customFormat="false" ht="15.75" hidden="false" customHeight="false" outlineLevel="0" collapsed="false">
      <c r="A25" s="449" t="n">
        <f aca="false">A24+1</f>
        <v>19</v>
      </c>
      <c r="B25" s="493" t="s">
        <v>696</v>
      </c>
      <c r="C25" s="447" t="s">
        <v>605</v>
      </c>
      <c r="D25" s="460"/>
      <c r="E25" s="460"/>
      <c r="F25" s="460"/>
      <c r="G25" s="464"/>
      <c r="H25" s="464"/>
      <c r="I25" s="464"/>
      <c r="J25" s="464"/>
      <c r="K25" s="464"/>
      <c r="L25" s="464"/>
      <c r="M25" s="460"/>
    </row>
    <row r="26" customFormat="false" ht="15.75" hidden="false" customHeight="false" outlineLevel="0" collapsed="false">
      <c r="A26" s="449" t="n">
        <f aca="false">A25+1</f>
        <v>20</v>
      </c>
      <c r="B26" s="493" t="s">
        <v>674</v>
      </c>
      <c r="C26" s="447" t="s">
        <v>675</v>
      </c>
      <c r="D26" s="460"/>
      <c r="E26" s="460"/>
      <c r="F26" s="460"/>
      <c r="G26" s="464"/>
      <c r="H26" s="464"/>
      <c r="I26" s="464"/>
      <c r="J26" s="464"/>
      <c r="K26" s="464"/>
      <c r="L26" s="464"/>
      <c r="M26" s="460"/>
    </row>
    <row r="27" customFormat="false" ht="15.75" hidden="false" customHeight="false" outlineLevel="0" collapsed="false">
      <c r="A27" s="449" t="n">
        <f aca="false">A26+1</f>
        <v>21</v>
      </c>
      <c r="B27" s="493" t="s">
        <v>697</v>
      </c>
      <c r="C27" s="447" t="s">
        <v>677</v>
      </c>
      <c r="D27" s="447" t="n">
        <v>670</v>
      </c>
      <c r="E27" s="447"/>
      <c r="F27" s="460"/>
      <c r="G27" s="464"/>
      <c r="H27" s="464"/>
      <c r="I27" s="477" t="n">
        <v>670</v>
      </c>
      <c r="J27" s="477"/>
      <c r="K27" s="464"/>
      <c r="L27" s="464"/>
      <c r="M27" s="460"/>
    </row>
    <row r="28" customFormat="false" ht="15.75" hidden="false" customHeight="false" outlineLevel="0" collapsed="false">
      <c r="A28" s="449" t="n">
        <f aca="false">A27+1</f>
        <v>22</v>
      </c>
      <c r="B28" s="493" t="s">
        <v>678</v>
      </c>
      <c r="C28" s="447" t="s">
        <v>677</v>
      </c>
      <c r="D28" s="460"/>
      <c r="E28" s="460"/>
      <c r="F28" s="460"/>
      <c r="G28" s="464"/>
      <c r="H28" s="464"/>
      <c r="I28" s="464"/>
      <c r="J28" s="464"/>
      <c r="K28" s="464"/>
      <c r="L28" s="464"/>
      <c r="M28" s="460"/>
    </row>
    <row r="29" customFormat="false" ht="15.75" hidden="false" customHeight="false" outlineLevel="0" collapsed="false">
      <c r="A29" s="449" t="n">
        <f aca="false">A28+1</f>
        <v>23</v>
      </c>
      <c r="B29" s="493" t="s">
        <v>679</v>
      </c>
      <c r="C29" s="447"/>
      <c r="D29" s="478"/>
      <c r="E29" s="447"/>
      <c r="F29" s="460"/>
      <c r="G29" s="479"/>
      <c r="H29" s="479"/>
      <c r="I29" s="464"/>
      <c r="J29" s="464"/>
      <c r="K29" s="464"/>
      <c r="L29" s="464"/>
      <c r="M29" s="460"/>
    </row>
    <row r="30" customFormat="false" ht="15.75" hidden="false" customHeight="false" outlineLevel="0" collapsed="false">
      <c r="A30" s="449" t="n">
        <f aca="false">A29+1</f>
        <v>24</v>
      </c>
      <c r="B30" s="493" t="s">
        <v>681</v>
      </c>
      <c r="C30" s="447" t="s">
        <v>682</v>
      </c>
      <c r="D30" s="478"/>
      <c r="E30" s="480"/>
      <c r="F30" s="460"/>
      <c r="G30" s="447"/>
      <c r="H30" s="447"/>
      <c r="I30" s="464"/>
      <c r="J30" s="464"/>
      <c r="K30" s="464"/>
      <c r="L30" s="464"/>
      <c r="M30" s="460"/>
    </row>
    <row r="31" customFormat="false" ht="15.75" hidden="false" customHeight="false" outlineLevel="0" collapsed="false">
      <c r="A31" s="449" t="n">
        <f aca="false">A30+1</f>
        <v>25</v>
      </c>
      <c r="B31" s="493" t="s">
        <v>683</v>
      </c>
      <c r="C31" s="447" t="s">
        <v>682</v>
      </c>
      <c r="D31" s="500" t="n">
        <f aca="false">D24*D27/1000</f>
        <v>6.7</v>
      </c>
      <c r="E31" s="500"/>
      <c r="F31" s="460"/>
      <c r="G31" s="484"/>
      <c r="H31" s="484"/>
      <c r="I31" s="500" t="n">
        <f aca="false">I24*I27/1000</f>
        <v>6.7</v>
      </c>
      <c r="J31" s="500"/>
      <c r="K31" s="464"/>
      <c r="L31" s="464"/>
      <c r="M31" s="460"/>
    </row>
    <row r="32" customFormat="false" ht="15.75" hidden="false" customHeight="false" outlineLevel="0" collapsed="false">
      <c r="A32" s="449" t="n">
        <f aca="false">A31+1</f>
        <v>26</v>
      </c>
      <c r="B32" s="493" t="s">
        <v>684</v>
      </c>
      <c r="C32" s="447" t="s">
        <v>682</v>
      </c>
      <c r="D32" s="478"/>
      <c r="E32" s="447"/>
      <c r="F32" s="460"/>
      <c r="G32" s="484"/>
      <c r="H32" s="484"/>
      <c r="I32" s="464"/>
      <c r="J32" s="464"/>
      <c r="K32" s="464"/>
      <c r="L32" s="464"/>
      <c r="M32" s="460"/>
    </row>
    <row r="33" customFormat="false" ht="15.75" hidden="false" customHeight="false" outlineLevel="0" collapsed="false">
      <c r="A33" s="449" t="n">
        <f aca="false">A32+1</f>
        <v>27</v>
      </c>
      <c r="B33" s="493" t="s">
        <v>685</v>
      </c>
      <c r="C33" s="447" t="s">
        <v>682</v>
      </c>
      <c r="D33" s="478"/>
      <c r="E33" s="447"/>
      <c r="F33" s="460"/>
      <c r="G33" s="479"/>
      <c r="H33" s="479"/>
      <c r="I33" s="464"/>
      <c r="J33" s="464"/>
      <c r="K33" s="464"/>
      <c r="L33" s="464"/>
      <c r="M33" s="460"/>
    </row>
    <row r="34" customFormat="false" ht="15.75" hidden="false" customHeight="false" outlineLevel="0" collapsed="false">
      <c r="A34" s="449" t="n">
        <f aca="false">A33+1</f>
        <v>28</v>
      </c>
      <c r="B34" s="501" t="s">
        <v>698</v>
      </c>
      <c r="C34" s="447" t="s">
        <v>682</v>
      </c>
      <c r="D34" s="478"/>
      <c r="E34" s="447"/>
      <c r="F34" s="460"/>
      <c r="G34" s="447"/>
      <c r="H34" s="447"/>
      <c r="I34" s="464"/>
      <c r="J34" s="464"/>
      <c r="K34" s="464"/>
      <c r="L34" s="464"/>
      <c r="M34" s="460"/>
    </row>
    <row r="35" s="317" customFormat="true" ht="15.75" hidden="false" customHeight="false" outlineLevel="0" collapsed="false">
      <c r="A35" s="449" t="n">
        <f aca="false">A34+1</f>
        <v>29</v>
      </c>
      <c r="B35" s="466" t="s">
        <v>699</v>
      </c>
      <c r="C35" s="445" t="s">
        <v>682</v>
      </c>
      <c r="D35" s="502" t="n">
        <f aca="false">D31</f>
        <v>6.7</v>
      </c>
      <c r="E35" s="502"/>
      <c r="F35" s="480"/>
      <c r="G35" s="445"/>
      <c r="H35" s="482" t="n">
        <f aca="false">SUM(D35:G35)</f>
        <v>6.7</v>
      </c>
      <c r="I35" s="482" t="n">
        <f aca="false">I31</f>
        <v>6.7</v>
      </c>
      <c r="J35" s="482"/>
      <c r="K35" s="469"/>
      <c r="L35" s="469"/>
      <c r="M35" s="469" t="n">
        <f aca="false">SUM(I35:L35)</f>
        <v>6.7</v>
      </c>
    </row>
    <row r="36" customFormat="false" ht="15.75" hidden="false" customHeight="false" outlineLevel="0" collapsed="false">
      <c r="A36" s="449" t="n">
        <f aca="false">A35+1</f>
        <v>30</v>
      </c>
      <c r="B36" s="493" t="s">
        <v>688</v>
      </c>
      <c r="C36" s="447" t="s">
        <v>358</v>
      </c>
      <c r="D36" s="478"/>
      <c r="E36" s="480"/>
      <c r="F36" s="460"/>
      <c r="G36" s="447"/>
      <c r="H36" s="447"/>
      <c r="I36" s="464"/>
      <c r="J36" s="464"/>
      <c r="K36" s="464"/>
      <c r="L36" s="464"/>
      <c r="M36" s="460"/>
    </row>
    <row r="37" customFormat="false" ht="15.75" hidden="false" customHeight="false" outlineLevel="0" collapsed="false">
      <c r="A37" s="449" t="n">
        <f aca="false">A36+1</f>
        <v>31</v>
      </c>
      <c r="B37" s="493" t="s">
        <v>689</v>
      </c>
      <c r="C37" s="447" t="s">
        <v>682</v>
      </c>
      <c r="D37" s="478"/>
      <c r="E37" s="447"/>
      <c r="F37" s="460"/>
      <c r="G37" s="447"/>
      <c r="H37" s="447"/>
      <c r="I37" s="464"/>
      <c r="J37" s="464"/>
      <c r="K37" s="464"/>
      <c r="L37" s="464"/>
      <c r="M37" s="460"/>
    </row>
    <row r="38" customFormat="false" ht="15.75" hidden="false" customHeight="false" outlineLevel="0" collapsed="false">
      <c r="A38" s="449" t="n">
        <f aca="false">A37+1</f>
        <v>32</v>
      </c>
      <c r="B38" s="466" t="s">
        <v>700</v>
      </c>
      <c r="C38" s="445" t="s">
        <v>682</v>
      </c>
      <c r="D38" s="478"/>
      <c r="E38" s="447"/>
      <c r="F38" s="460"/>
      <c r="G38" s="447"/>
      <c r="H38" s="447"/>
      <c r="I38" s="464"/>
      <c r="J38" s="464"/>
      <c r="K38" s="464"/>
      <c r="L38" s="464"/>
      <c r="M38" s="460"/>
    </row>
    <row r="39" customFormat="false" ht="15.75" hidden="false" customHeight="false" outlineLevel="0" collapsed="false">
      <c r="A39" s="449" t="n">
        <f aca="false">A38+1</f>
        <v>33</v>
      </c>
      <c r="B39" s="501" t="s">
        <v>701</v>
      </c>
      <c r="C39" s="486" t="s">
        <v>702</v>
      </c>
      <c r="D39" s="478"/>
      <c r="E39" s="447"/>
      <c r="F39" s="460"/>
      <c r="G39" s="447"/>
      <c r="H39" s="447"/>
      <c r="I39" s="464"/>
      <c r="J39" s="464"/>
      <c r="K39" s="464"/>
      <c r="L39" s="464"/>
      <c r="M39" s="460"/>
    </row>
    <row r="40" customFormat="false" ht="15.75" hidden="false" customHeight="false" outlineLevel="0" collapsed="false">
      <c r="A40" s="449" t="n">
        <f aca="false">A39+1</f>
        <v>34</v>
      </c>
      <c r="B40" s="501" t="s">
        <v>701</v>
      </c>
      <c r="C40" s="447" t="s">
        <v>682</v>
      </c>
      <c r="D40" s="478"/>
      <c r="E40" s="447"/>
      <c r="F40" s="460"/>
      <c r="G40" s="447"/>
      <c r="H40" s="447"/>
      <c r="I40" s="464"/>
      <c r="J40" s="464"/>
      <c r="K40" s="464"/>
      <c r="L40" s="464"/>
      <c r="M40" s="460"/>
    </row>
    <row r="41" customFormat="false" ht="23.25" hidden="false" customHeight="true" outlineLevel="0" collapsed="false">
      <c r="A41" s="449" t="n">
        <f aca="false">A40+1</f>
        <v>35</v>
      </c>
      <c r="B41" s="501" t="s">
        <v>703</v>
      </c>
      <c r="C41" s="447" t="s">
        <v>682</v>
      </c>
      <c r="D41" s="478"/>
      <c r="E41" s="447"/>
      <c r="F41" s="460"/>
      <c r="G41" s="484"/>
      <c r="H41" s="484"/>
      <c r="I41" s="464"/>
      <c r="J41" s="464"/>
      <c r="K41" s="464"/>
      <c r="L41" s="464"/>
      <c r="M41" s="460"/>
    </row>
    <row r="42" customFormat="false" ht="24" hidden="false" customHeight="true" outlineLevel="0" collapsed="false">
      <c r="A42" s="449" t="n">
        <f aca="false">A41+1</f>
        <v>36</v>
      </c>
      <c r="B42" s="485" t="s">
        <v>704</v>
      </c>
      <c r="C42" s="445" t="s">
        <v>682</v>
      </c>
      <c r="D42" s="478" t="n">
        <f aca="false">D35+D21</f>
        <v>2497.965</v>
      </c>
      <c r="E42" s="497" t="n">
        <f aca="false">E35+E21</f>
        <v>1575</v>
      </c>
      <c r="F42" s="497" t="n">
        <f aca="false">F35+F21</f>
        <v>2145</v>
      </c>
      <c r="G42" s="478" t="n">
        <f aca="false">G35+G21</f>
        <v>671.55</v>
      </c>
      <c r="H42" s="445" t="n">
        <f aca="false">SUM(D42:G42)</f>
        <v>6889.515</v>
      </c>
      <c r="I42" s="478" t="n">
        <f aca="false">I35+I21</f>
        <v>3342.73886</v>
      </c>
      <c r="J42" s="478" t="n">
        <f aca="false">J35+J21</f>
        <v>1996.0875</v>
      </c>
      <c r="K42" s="478" t="n">
        <f aca="false">K35+K21</f>
        <v>2661.45</v>
      </c>
      <c r="L42" s="478" t="n">
        <f aca="false">L35+L21</f>
        <v>1288.1418</v>
      </c>
      <c r="M42" s="445" t="n">
        <f aca="false">SUM(I42:L42)</f>
        <v>9288.41816</v>
      </c>
    </row>
    <row r="43" s="317" customFormat="true" ht="31.5" hidden="false" customHeight="false" outlineLevel="0" collapsed="false">
      <c r="A43" s="449" t="n">
        <f aca="false">A42+1</f>
        <v>37</v>
      </c>
      <c r="B43" s="503" t="s">
        <v>711</v>
      </c>
      <c r="C43" s="445" t="s">
        <v>682</v>
      </c>
      <c r="D43" s="480"/>
      <c r="E43" s="480"/>
      <c r="F43" s="480"/>
      <c r="G43" s="469"/>
      <c r="H43" s="469"/>
      <c r="I43" s="469"/>
      <c r="J43" s="469"/>
      <c r="K43" s="469"/>
      <c r="L43" s="480"/>
      <c r="M43" s="480"/>
    </row>
  </sheetData>
  <mergeCells count="12">
    <mergeCell ref="D3:H3"/>
    <mergeCell ref="I3:M3"/>
    <mergeCell ref="D4:H4"/>
    <mergeCell ref="I4:M4"/>
    <mergeCell ref="D24:E24"/>
    <mergeCell ref="I24:J24"/>
    <mergeCell ref="D27:E27"/>
    <mergeCell ref="I27:J27"/>
    <mergeCell ref="D31:E31"/>
    <mergeCell ref="I31:J31"/>
    <mergeCell ref="D35:E35"/>
    <mergeCell ref="I35:J35"/>
  </mergeCells>
  <printOptions headings="false" gridLines="true" gridLinesSet="true" horizontalCentered="false" verticalCentered="false"/>
  <pageMargins left="0.540277777777778" right="0.220138888888889" top="0.6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1.13"/>
    <col collapsed="false" customWidth="true" hidden="false" outlineLevel="0" max="3" min="3" style="77" width="12.99"/>
    <col collapsed="false" customWidth="true" hidden="false" outlineLevel="0" max="5" min="4" style="77" width="10.71"/>
    <col collapsed="false" customWidth="true" hidden="false" outlineLevel="0" max="7" min="6" style="77" width="14.41"/>
    <col collapsed="false" customWidth="true" hidden="false" outlineLevel="0" max="8" min="8" style="77" width="13.7"/>
    <col collapsed="false" customWidth="true" hidden="false" outlineLevel="0" max="9" min="9" style="77" width="15.7"/>
    <col collapsed="false" customWidth="true" hidden="false" outlineLevel="0" max="10" min="10" style="77" width="14.41"/>
    <col collapsed="false" customWidth="true" hidden="false" outlineLevel="0" max="11" min="11" style="77" width="17.7"/>
    <col collapsed="false" customWidth="true" hidden="false" outlineLevel="0" max="12" min="12" style="77" width="11.13"/>
    <col collapsed="false" customWidth="true" hidden="false" outlineLevel="0" max="13" min="13" style="77" width="11.85"/>
    <col collapsed="false" customWidth="false" hidden="false" outlineLevel="0" max="257" min="14" style="77" width="9.14"/>
  </cols>
  <sheetData>
    <row r="1" customFormat="false" ht="15.75" hidden="false" customHeight="false" outlineLevel="0" collapsed="false">
      <c r="A1" s="504"/>
      <c r="B1" s="505" t="s">
        <v>440</v>
      </c>
      <c r="C1" s="504"/>
      <c r="D1" s="504"/>
      <c r="E1" s="504"/>
      <c r="F1" s="504"/>
      <c r="G1" s="504"/>
      <c r="H1" s="504"/>
      <c r="I1" s="504"/>
      <c r="J1" s="504"/>
      <c r="K1" s="506"/>
      <c r="L1" s="507" t="s">
        <v>712</v>
      </c>
      <c r="N1" s="504"/>
    </row>
    <row r="2" customFormat="false" ht="15.75" hidden="false" customHeight="false" outlineLevel="0" collapsed="false">
      <c r="A2" s="504"/>
      <c r="B2" s="507" t="s">
        <v>713</v>
      </c>
      <c r="C2" s="504"/>
      <c r="D2" s="504"/>
      <c r="E2" s="504"/>
      <c r="F2" s="504"/>
      <c r="G2" s="504"/>
      <c r="H2" s="504"/>
      <c r="I2" s="504"/>
      <c r="J2" s="504"/>
      <c r="K2" s="506"/>
      <c r="L2" s="507"/>
      <c r="N2" s="504"/>
    </row>
    <row r="3" customFormat="false" ht="15.75" hidden="false" customHeight="false" outlineLevel="0" collapsed="false">
      <c r="A3" s="504"/>
      <c r="B3" s="89" t="s">
        <v>310</v>
      </c>
      <c r="C3" s="74" t="n">
        <v>1</v>
      </c>
      <c r="D3" s="90" t="s">
        <v>311</v>
      </c>
      <c r="E3" s="90"/>
      <c r="F3" s="504"/>
      <c r="G3" s="504"/>
      <c r="H3" s="504"/>
      <c r="I3" s="504"/>
      <c r="J3" s="504"/>
      <c r="K3" s="506"/>
      <c r="L3" s="504"/>
      <c r="M3" s="504"/>
      <c r="N3" s="504"/>
    </row>
    <row r="4" customFormat="false" ht="15.75" hidden="false" customHeight="false" outlineLevel="0" collapsed="false">
      <c r="A4" s="504"/>
      <c r="B4" s="35"/>
      <c r="C4" s="74" t="n">
        <v>2</v>
      </c>
      <c r="D4" s="90" t="s">
        <v>524</v>
      </c>
      <c r="E4" s="90"/>
      <c r="F4" s="504"/>
      <c r="G4" s="504"/>
      <c r="H4" s="504"/>
      <c r="I4" s="504"/>
      <c r="J4" s="504"/>
      <c r="K4" s="506"/>
      <c r="L4" s="504"/>
      <c r="M4" s="504"/>
      <c r="N4" s="504"/>
    </row>
    <row r="5" customFormat="false" ht="15.75" hidden="false" customHeight="false" outlineLevel="0" collapsed="false">
      <c r="A5" s="504"/>
      <c r="B5" s="35"/>
      <c r="C5" s="74" t="n">
        <v>3</v>
      </c>
      <c r="D5" s="90" t="s">
        <v>455</v>
      </c>
      <c r="E5" s="90"/>
      <c r="F5" s="504"/>
      <c r="G5" s="504"/>
      <c r="H5" s="504"/>
      <c r="I5" s="504"/>
      <c r="J5" s="504"/>
      <c r="K5" s="506"/>
      <c r="L5" s="504"/>
      <c r="M5" s="504"/>
      <c r="N5" s="504"/>
    </row>
    <row r="6" customFormat="false" ht="15.75" hidden="false" customHeight="false" outlineLevel="0" collapsed="false">
      <c r="A6" s="504"/>
      <c r="B6" s="505"/>
      <c r="C6" s="504"/>
      <c r="D6" s="504"/>
      <c r="E6" s="504"/>
      <c r="F6" s="504"/>
      <c r="G6" s="504"/>
      <c r="H6" s="504"/>
      <c r="I6" s="504"/>
      <c r="J6" s="504"/>
      <c r="K6" s="506"/>
      <c r="L6" s="504"/>
      <c r="M6" s="504"/>
      <c r="N6" s="504"/>
    </row>
    <row r="7" customFormat="false" ht="30.75" hidden="false" customHeight="false" outlineLevel="0" collapsed="false">
      <c r="A7" s="508" t="s">
        <v>714</v>
      </c>
      <c r="B7" s="509" t="s">
        <v>715</v>
      </c>
      <c r="C7" s="510"/>
      <c r="D7" s="510"/>
      <c r="E7" s="510"/>
      <c r="F7" s="510"/>
      <c r="G7" s="510"/>
      <c r="H7" s="510"/>
      <c r="I7" s="510"/>
      <c r="J7" s="510"/>
      <c r="K7" s="510"/>
      <c r="L7" s="511"/>
      <c r="M7" s="510"/>
      <c r="N7" s="510"/>
    </row>
    <row r="8" customFormat="false" ht="41.25" hidden="false" customHeight="true" outlineLevel="0" collapsed="false">
      <c r="A8" s="512" t="s">
        <v>716</v>
      </c>
      <c r="B8" s="513" t="s">
        <v>717</v>
      </c>
      <c r="C8" s="513" t="s">
        <v>718</v>
      </c>
      <c r="D8" s="513" t="s">
        <v>719</v>
      </c>
      <c r="E8" s="513" t="s">
        <v>720</v>
      </c>
      <c r="F8" s="513" t="s">
        <v>721</v>
      </c>
      <c r="G8" s="513" t="s">
        <v>722</v>
      </c>
      <c r="H8" s="513" t="s">
        <v>723</v>
      </c>
      <c r="I8" s="513" t="s">
        <v>724</v>
      </c>
      <c r="J8" s="513" t="s">
        <v>725</v>
      </c>
      <c r="K8" s="513" t="s">
        <v>726</v>
      </c>
      <c r="L8" s="513" t="s">
        <v>727</v>
      </c>
      <c r="M8" s="514" t="s">
        <v>495</v>
      </c>
    </row>
    <row r="9" customFormat="false" ht="12.75" hidden="false" customHeight="false" outlineLevel="0" collapsed="false">
      <c r="A9" s="515" t="s">
        <v>728</v>
      </c>
      <c r="B9" s="516" t="s">
        <v>729</v>
      </c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8"/>
    </row>
    <row r="10" customFormat="false" ht="12.75" hidden="false" customHeight="false" outlineLevel="0" collapsed="false">
      <c r="A10" s="515"/>
      <c r="B10" s="516" t="s">
        <v>730</v>
      </c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8"/>
    </row>
    <row r="11" customFormat="false" ht="12.75" hidden="false" customHeight="false" outlineLevel="0" collapsed="false">
      <c r="A11" s="519"/>
      <c r="B11" s="516" t="s">
        <v>731</v>
      </c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8"/>
    </row>
    <row r="12" customFormat="false" ht="12.75" hidden="false" customHeight="false" outlineLevel="0" collapsed="false">
      <c r="A12" s="519"/>
      <c r="B12" s="516" t="s">
        <v>732</v>
      </c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8"/>
    </row>
    <row r="13" customFormat="false" ht="12.75" hidden="false" customHeight="false" outlineLevel="0" collapsed="false">
      <c r="A13" s="515" t="s">
        <v>733</v>
      </c>
      <c r="B13" s="516" t="s">
        <v>729</v>
      </c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8"/>
    </row>
    <row r="14" customFormat="false" ht="12.75" hidden="false" customHeight="false" outlineLevel="0" collapsed="false">
      <c r="A14" s="519"/>
      <c r="B14" s="516" t="s">
        <v>730</v>
      </c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8"/>
    </row>
    <row r="15" customFormat="false" ht="12.75" hidden="false" customHeight="false" outlineLevel="0" collapsed="false">
      <c r="A15" s="519"/>
      <c r="B15" s="516" t="s">
        <v>731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8"/>
    </row>
    <row r="16" customFormat="false" ht="12.75" hidden="false" customHeight="false" outlineLevel="0" collapsed="false">
      <c r="A16" s="519"/>
      <c r="B16" s="516" t="s">
        <v>732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8"/>
    </row>
    <row r="17" customFormat="false" ht="12.75" hidden="false" customHeight="false" outlineLevel="0" collapsed="false">
      <c r="A17" s="515" t="s">
        <v>734</v>
      </c>
      <c r="B17" s="516" t="s">
        <v>729</v>
      </c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8"/>
    </row>
    <row r="18" customFormat="false" ht="12.75" hidden="false" customHeight="false" outlineLevel="0" collapsed="false">
      <c r="A18" s="519"/>
      <c r="B18" s="516" t="s">
        <v>730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8"/>
    </row>
    <row r="19" customFormat="false" ht="12.75" hidden="false" customHeight="false" outlineLevel="0" collapsed="false">
      <c r="A19" s="519"/>
      <c r="B19" s="516" t="s">
        <v>731</v>
      </c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8"/>
    </row>
    <row r="20" customFormat="false" ht="12.75" hidden="false" customHeight="false" outlineLevel="0" collapsed="false">
      <c r="A20" s="519"/>
      <c r="B20" s="516" t="s">
        <v>732</v>
      </c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8"/>
    </row>
    <row r="21" customFormat="false" ht="12.75" hidden="false" customHeight="false" outlineLevel="0" collapsed="false">
      <c r="A21" s="515" t="s">
        <v>735</v>
      </c>
      <c r="B21" s="516" t="s">
        <v>729</v>
      </c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8"/>
    </row>
    <row r="22" customFormat="false" ht="12.75" hidden="false" customHeight="false" outlineLevel="0" collapsed="false">
      <c r="A22" s="515"/>
      <c r="B22" s="516" t="s">
        <v>730</v>
      </c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8"/>
    </row>
    <row r="23" customFormat="false" ht="12.75" hidden="false" customHeight="false" outlineLevel="0" collapsed="false">
      <c r="A23" s="519"/>
      <c r="B23" s="516" t="s">
        <v>731</v>
      </c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8"/>
    </row>
    <row r="24" customFormat="false" ht="12.75" hidden="false" customHeight="false" outlineLevel="0" collapsed="false">
      <c r="A24" s="519"/>
      <c r="B24" s="516" t="s">
        <v>732</v>
      </c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8"/>
    </row>
    <row r="25" s="78" customFormat="true" ht="12.75" hidden="false" customHeight="false" outlineLevel="0" collapsed="false">
      <c r="A25" s="519" t="s">
        <v>495</v>
      </c>
      <c r="B25" s="517" t="s">
        <v>729</v>
      </c>
      <c r="C25" s="517"/>
      <c r="D25" s="517"/>
      <c r="E25" s="517"/>
      <c r="F25" s="517"/>
      <c r="G25" s="517"/>
      <c r="H25" s="520"/>
      <c r="I25" s="517"/>
      <c r="J25" s="517"/>
      <c r="K25" s="517"/>
      <c r="L25" s="517"/>
      <c r="M25" s="518"/>
    </row>
    <row r="26" s="78" customFormat="true" ht="12.75" hidden="false" customHeight="false" outlineLevel="0" collapsed="false">
      <c r="A26" s="519"/>
      <c r="B26" s="517" t="s">
        <v>730</v>
      </c>
      <c r="C26" s="517"/>
      <c r="D26" s="517"/>
      <c r="E26" s="517"/>
      <c r="F26" s="517"/>
      <c r="G26" s="517"/>
      <c r="H26" s="520"/>
      <c r="I26" s="517"/>
      <c r="J26" s="517"/>
      <c r="K26" s="517"/>
      <c r="L26" s="517"/>
      <c r="M26" s="518"/>
    </row>
    <row r="27" s="78" customFormat="true" ht="12.75" hidden="false" customHeight="false" outlineLevel="0" collapsed="false">
      <c r="A27" s="519"/>
      <c r="B27" s="517" t="s">
        <v>731</v>
      </c>
      <c r="C27" s="517"/>
      <c r="D27" s="517"/>
      <c r="E27" s="517"/>
      <c r="F27" s="517"/>
      <c r="G27" s="517"/>
      <c r="H27" s="520"/>
      <c r="I27" s="517"/>
      <c r="J27" s="517"/>
      <c r="K27" s="517"/>
      <c r="L27" s="517"/>
      <c r="M27" s="518"/>
    </row>
    <row r="28" s="78" customFormat="true" ht="13.5" hidden="false" customHeight="false" outlineLevel="0" collapsed="false">
      <c r="A28" s="521"/>
      <c r="B28" s="522" t="s">
        <v>736</v>
      </c>
      <c r="C28" s="522"/>
      <c r="D28" s="522"/>
      <c r="E28" s="522"/>
      <c r="F28" s="522"/>
      <c r="G28" s="522"/>
      <c r="H28" s="523"/>
      <c r="I28" s="522"/>
      <c r="J28" s="522"/>
      <c r="K28" s="522"/>
      <c r="L28" s="522"/>
      <c r="M28" s="524"/>
    </row>
    <row r="33" customFormat="false" ht="15.75" hidden="false" customHeight="false" outlineLevel="0" collapsed="false">
      <c r="B33" s="505" t="s">
        <v>440</v>
      </c>
      <c r="C33" s="504"/>
      <c r="D33" s="504"/>
      <c r="E33" s="504"/>
      <c r="F33" s="504"/>
      <c r="G33" s="504"/>
      <c r="H33" s="504"/>
      <c r="I33" s="504"/>
      <c r="J33" s="504"/>
      <c r="K33" s="506"/>
      <c r="L33" s="507" t="s">
        <v>712</v>
      </c>
    </row>
    <row r="34" customFormat="false" ht="15.75" hidden="false" customHeight="false" outlineLevel="0" collapsed="false">
      <c r="B34" s="507" t="s">
        <v>713</v>
      </c>
      <c r="C34" s="504"/>
      <c r="D34" s="504"/>
      <c r="E34" s="504"/>
      <c r="F34" s="504"/>
      <c r="G34" s="504"/>
      <c r="H34" s="504"/>
      <c r="I34" s="504"/>
      <c r="J34" s="504"/>
      <c r="K34" s="506"/>
      <c r="L34" s="507"/>
    </row>
    <row r="35" customFormat="false" ht="12.75" hidden="false" customHeight="false" outlineLevel="0" collapsed="false">
      <c r="A35" s="89" t="s">
        <v>310</v>
      </c>
      <c r="B35" s="90" t="s">
        <v>737</v>
      </c>
      <c r="C35" s="90"/>
      <c r="D35" s="504"/>
      <c r="E35" s="504"/>
    </row>
    <row r="36" customFormat="false" ht="15.75" hidden="false" customHeight="false" outlineLevel="0" collapsed="false">
      <c r="A36" s="508" t="s">
        <v>738</v>
      </c>
      <c r="B36" s="509" t="s">
        <v>739</v>
      </c>
      <c r="C36" s="510"/>
      <c r="D36" s="35"/>
    </row>
    <row r="38" customFormat="false" ht="15" hidden="false" customHeight="true" outlineLevel="0" collapsed="false">
      <c r="A38" s="525" t="s">
        <v>740</v>
      </c>
      <c r="B38" s="525" t="s">
        <v>741</v>
      </c>
      <c r="C38" s="525"/>
      <c r="D38" s="525" t="s">
        <v>742</v>
      </c>
      <c r="E38" s="525"/>
      <c r="F38" s="525" t="s">
        <v>743</v>
      </c>
      <c r="G38" s="525"/>
      <c r="H38" s="525" t="s">
        <v>744</v>
      </c>
      <c r="I38" s="525"/>
      <c r="J38" s="525" t="s">
        <v>745</v>
      </c>
      <c r="K38" s="525"/>
      <c r="L38" s="525"/>
    </row>
    <row r="39" customFormat="false" ht="60" hidden="false" customHeight="false" outlineLevel="0" collapsed="false">
      <c r="A39" s="525"/>
      <c r="B39" s="525" t="s">
        <v>746</v>
      </c>
      <c r="C39" s="525" t="s">
        <v>747</v>
      </c>
      <c r="D39" s="525" t="s">
        <v>746</v>
      </c>
      <c r="E39" s="525" t="s">
        <v>747</v>
      </c>
      <c r="F39" s="525" t="s">
        <v>746</v>
      </c>
      <c r="G39" s="525" t="s">
        <v>748</v>
      </c>
      <c r="H39" s="525" t="s">
        <v>746</v>
      </c>
      <c r="I39" s="525" t="s">
        <v>748</v>
      </c>
      <c r="J39" s="525" t="s">
        <v>746</v>
      </c>
      <c r="K39" s="525" t="s">
        <v>748</v>
      </c>
      <c r="L39" s="525" t="s">
        <v>749</v>
      </c>
    </row>
    <row r="40" customFormat="false" ht="14.25" hidden="false" customHeight="false" outlineLevel="0" collapsed="false">
      <c r="A40" s="322" t="s">
        <v>536</v>
      </c>
      <c r="B40" s="526" t="n">
        <f aca="false">3557100/10^6</f>
        <v>3.5571</v>
      </c>
      <c r="C40" s="526" t="n">
        <f aca="false">24301100/10^7</f>
        <v>2.43011</v>
      </c>
      <c r="D40" s="526" t="n">
        <f aca="false">146976703/10^6</f>
        <v>146.976703</v>
      </c>
      <c r="E40" s="526" t="n">
        <f aca="false">871863546/10^7</f>
        <v>87.1863546</v>
      </c>
      <c r="F40" s="526" t="n">
        <v>0</v>
      </c>
      <c r="G40" s="526" t="n">
        <v>0</v>
      </c>
      <c r="H40" s="526" t="n">
        <v>0</v>
      </c>
      <c r="I40" s="526" t="n">
        <v>0</v>
      </c>
      <c r="J40" s="526" t="n">
        <f aca="false">B40+D40+F40+H40</f>
        <v>150.533803</v>
      </c>
      <c r="K40" s="526" t="n">
        <f aca="false">C40+E40+G40+I40</f>
        <v>89.6164646</v>
      </c>
      <c r="L40" s="526" t="n">
        <f aca="false">K40*1000/J40</f>
        <v>595.324523887834</v>
      </c>
    </row>
    <row r="41" customFormat="false" ht="14.25" hidden="false" customHeight="false" outlineLevel="0" collapsed="false">
      <c r="A41" s="322" t="s">
        <v>537</v>
      </c>
      <c r="B41" s="526"/>
      <c r="C41" s="526"/>
      <c r="D41" s="526" t="n">
        <f aca="false">188825353/10^6</f>
        <v>188.825353</v>
      </c>
      <c r="E41" s="526" t="n">
        <f aca="false">1024498249/10^7</f>
        <v>102.4498249</v>
      </c>
      <c r="F41" s="526" t="n">
        <v>0</v>
      </c>
      <c r="G41" s="526" t="n">
        <v>0</v>
      </c>
      <c r="H41" s="526" t="n">
        <v>0</v>
      </c>
      <c r="I41" s="526" t="n">
        <v>0</v>
      </c>
      <c r="J41" s="526" t="n">
        <f aca="false">B41+D41+F41+H41</f>
        <v>188.825353</v>
      </c>
      <c r="K41" s="526" t="n">
        <f aca="false">C41+E41+G41+I41</f>
        <v>102.4498249</v>
      </c>
      <c r="L41" s="526" t="n">
        <f aca="false">K41*1000/J41</f>
        <v>542.563926254119</v>
      </c>
    </row>
    <row r="42" customFormat="false" ht="14.25" hidden="false" customHeight="false" outlineLevel="0" collapsed="false">
      <c r="A42" s="322" t="s">
        <v>538</v>
      </c>
      <c r="B42" s="526" t="n">
        <f aca="false">10295680/10^6</f>
        <v>10.29568</v>
      </c>
      <c r="C42" s="526" t="n">
        <f aca="false">54225504/10^7</f>
        <v>5.4225504</v>
      </c>
      <c r="D42" s="526" t="n">
        <f aca="false">149774917/10^6</f>
        <v>149.774917</v>
      </c>
      <c r="E42" s="526" t="n">
        <f aca="false">808784554/10^7</f>
        <v>80.8784554</v>
      </c>
      <c r="F42" s="526" t="n">
        <v>0</v>
      </c>
      <c r="G42" s="526" t="n">
        <v>0</v>
      </c>
      <c r="H42" s="526" t="n">
        <v>0</v>
      </c>
      <c r="I42" s="526" t="n">
        <v>0</v>
      </c>
      <c r="J42" s="526" t="n">
        <f aca="false">B42+D42+F42+H42</f>
        <v>160.070597</v>
      </c>
      <c r="K42" s="526" t="n">
        <f aca="false">C42+E42+G42+I42</f>
        <v>86.3010058</v>
      </c>
      <c r="L42" s="526" t="n">
        <f aca="false">K42*1000/J42</f>
        <v>539.143399333983</v>
      </c>
    </row>
    <row r="43" customFormat="false" ht="14.25" hidden="false" customHeight="false" outlineLevel="0" collapsed="false">
      <c r="A43" s="322" t="s">
        <v>539</v>
      </c>
      <c r="B43" s="526" t="n">
        <f aca="false">54809401/10^6</f>
        <v>54.809401</v>
      </c>
      <c r="C43" s="526" t="n">
        <f aca="false">285008884/10^7</f>
        <v>28.5008884</v>
      </c>
      <c r="D43" s="526" t="n">
        <f aca="false">148965883/10^6</f>
        <v>148.965883</v>
      </c>
      <c r="E43" s="526" t="n">
        <f aca="false">774621891/10^7</f>
        <v>77.4621891</v>
      </c>
      <c r="F43" s="526" t="n">
        <v>0</v>
      </c>
      <c r="G43" s="526" t="n">
        <v>0</v>
      </c>
      <c r="H43" s="526" t="n">
        <v>0</v>
      </c>
      <c r="I43" s="526" t="n">
        <v>0</v>
      </c>
      <c r="J43" s="526" t="n">
        <f aca="false">B43+D43+F43+H43</f>
        <v>203.775284</v>
      </c>
      <c r="K43" s="526" t="n">
        <f aca="false">C43+E43+G43+I43</f>
        <v>105.9630775</v>
      </c>
      <c r="L43" s="526" t="n">
        <f aca="false">K43*1000/J43</f>
        <v>519.99965560102</v>
      </c>
    </row>
    <row r="44" customFormat="false" ht="14.25" hidden="false" customHeight="false" outlineLevel="0" collapsed="false">
      <c r="A44" s="322" t="s">
        <v>540</v>
      </c>
      <c r="B44" s="526" t="n">
        <f aca="false">304105/10^6</f>
        <v>0.304105</v>
      </c>
      <c r="C44" s="526" t="n">
        <f aca="false">881906/10^7</f>
        <v>0.0881906</v>
      </c>
      <c r="D44" s="526" t="n">
        <f aca="false">8785247/10^6</f>
        <v>8.785247</v>
      </c>
      <c r="E44" s="526" t="n">
        <f aca="false">45683287/10^7</f>
        <v>4.5683287</v>
      </c>
      <c r="F44" s="526" t="n">
        <v>2.569743</v>
      </c>
      <c r="G44" s="526" t="n">
        <v>0.6421141</v>
      </c>
      <c r="H44" s="526" t="n">
        <v>0</v>
      </c>
      <c r="I44" s="526" t="n">
        <v>0</v>
      </c>
      <c r="J44" s="526" t="n">
        <f aca="false">B44+D44+F44+H44</f>
        <v>11.659095</v>
      </c>
      <c r="K44" s="526" t="n">
        <f aca="false">C44+E44+G44+I44</f>
        <v>5.2986334</v>
      </c>
      <c r="L44" s="526" t="n">
        <f aca="false">K44*1000/J44</f>
        <v>454.463523969914</v>
      </c>
    </row>
    <row r="45" customFormat="false" ht="14.25" hidden="false" customHeight="false" outlineLevel="0" collapsed="false">
      <c r="A45" s="322" t="s">
        <v>541</v>
      </c>
      <c r="B45" s="526" t="n">
        <f aca="false">41946388/10^6</f>
        <v>41.946388</v>
      </c>
      <c r="C45" s="526" t="n">
        <f aca="false">153321216/10^7</f>
        <v>15.3321216</v>
      </c>
      <c r="D45" s="526" t="n">
        <f aca="false">69176058/10^6</f>
        <v>69.176058</v>
      </c>
      <c r="E45" s="526" t="n">
        <f aca="false">358625241/10^7</f>
        <v>35.8625241</v>
      </c>
      <c r="F45" s="526" t="n">
        <f aca="false">(77521542.5+9872000)/10^6</f>
        <v>87.3935425</v>
      </c>
      <c r="G45" s="526" t="n">
        <f aca="false">(230226128.9+33964092.76)/10^7</f>
        <v>26.419022166</v>
      </c>
      <c r="H45" s="526" t="n">
        <f aca="false">(4914298+10145000)/10^6</f>
        <v>15.059298</v>
      </c>
      <c r="I45" s="526" t="n">
        <f aca="false">(15281838.15+35981332.6)/10^7</f>
        <v>5.126317075</v>
      </c>
      <c r="J45" s="526" t="n">
        <f aca="false">B45+D45+F45+H45</f>
        <v>213.5752865</v>
      </c>
      <c r="K45" s="526" t="n">
        <f aca="false">C45+E45+G45+I45</f>
        <v>82.739984941</v>
      </c>
      <c r="L45" s="526" t="n">
        <f aca="false">K45*1000/J45</f>
        <v>387.40430270241</v>
      </c>
    </row>
    <row r="46" customFormat="false" ht="14.25" hidden="false" customHeight="false" outlineLevel="0" collapsed="false">
      <c r="A46" s="322" t="s">
        <v>542</v>
      </c>
      <c r="B46" s="526" t="n">
        <f aca="false">13753098/10^6</f>
        <v>13.753098</v>
      </c>
      <c r="C46" s="526" t="n">
        <f aca="false">71516108/10^7</f>
        <v>7.1516108</v>
      </c>
      <c r="D46" s="526" t="n">
        <f aca="false">21451414/10^6</f>
        <v>21.451414</v>
      </c>
      <c r="E46" s="526" t="n">
        <f aca="false">110891980/10^7</f>
        <v>11.089198</v>
      </c>
      <c r="F46" s="526" t="n">
        <f aca="false">(114536832.5+5636000)/10^6</f>
        <v>120.1728325</v>
      </c>
      <c r="G46" s="526" t="n">
        <f aca="false">(264130161.2+17795984.32)/10^7</f>
        <v>28.192614552</v>
      </c>
      <c r="H46" s="526" t="n">
        <f aca="false">(18754510+190000)/10^6</f>
        <v>18.94451</v>
      </c>
      <c r="I46" s="526" t="n">
        <f aca="false">(41042802.94+659021)/10^7</f>
        <v>4.170182394</v>
      </c>
      <c r="J46" s="526" t="n">
        <f aca="false">B46+D46+F46+H46</f>
        <v>174.3218545</v>
      </c>
      <c r="K46" s="526" t="n">
        <f aca="false">C46+E46+G46+I46</f>
        <v>50.603605746</v>
      </c>
      <c r="L46" s="526" t="n">
        <f aca="false">K46*1000/J46</f>
        <v>290.288362816838</v>
      </c>
    </row>
    <row r="47" customFormat="false" ht="14.25" hidden="false" customHeight="false" outlineLevel="0" collapsed="false">
      <c r="A47" s="322" t="s">
        <v>543</v>
      </c>
      <c r="B47" s="526" t="n">
        <f aca="false">39984390/10^6</f>
        <v>39.98439</v>
      </c>
      <c r="C47" s="526" t="n">
        <f aca="false">142282333/10^7</f>
        <v>14.2282333</v>
      </c>
      <c r="D47" s="526" t="n">
        <f aca="false">2162229/10^6</f>
        <v>2.162229</v>
      </c>
      <c r="E47" s="526" t="n">
        <f aca="false">11243591/10^7</f>
        <v>1.1243591</v>
      </c>
      <c r="F47" s="526" t="n">
        <f aca="false">(128628327.5+4940000)/10^6</f>
        <v>133.5683275</v>
      </c>
      <c r="G47" s="526" t="n">
        <f aca="false">(282096247.9+17253554.32)/10^7</f>
        <v>29.934980222</v>
      </c>
      <c r="H47" s="526" t="n">
        <f aca="false">(32451403+200000)/10^6</f>
        <v>32.651403</v>
      </c>
      <c r="I47" s="526" t="n">
        <f aca="false">(82476229.96+785285)/10^7</f>
        <v>8.326151496</v>
      </c>
      <c r="J47" s="526" t="n">
        <f aca="false">B47+D47+F47+H47</f>
        <v>208.3663495</v>
      </c>
      <c r="K47" s="526" t="n">
        <f aca="false">C47+E47+G47+I47</f>
        <v>53.613724118</v>
      </c>
      <c r="L47" s="526" t="n">
        <f aca="false">K47*1000/J47</f>
        <v>257.305098671895</v>
      </c>
    </row>
    <row r="48" customFormat="false" ht="14.25" hidden="false" customHeight="false" outlineLevel="0" collapsed="false">
      <c r="A48" s="322" t="s">
        <v>544</v>
      </c>
      <c r="B48" s="526" t="n">
        <f aca="false">9178300/10^6</f>
        <v>9.1783</v>
      </c>
      <c r="C48" s="526" t="n">
        <f aca="false">47727159/10^7</f>
        <v>4.7727159</v>
      </c>
      <c r="D48" s="526" t="n">
        <f aca="false">9244117/10^6</f>
        <v>9.244117</v>
      </c>
      <c r="E48" s="526" t="n">
        <f aca="false">47431553/10^7</f>
        <v>4.7431553</v>
      </c>
      <c r="F48" s="526" t="n">
        <f aca="false">(56543365+900000)/10^6</f>
        <v>57.443365</v>
      </c>
      <c r="G48" s="526" t="n">
        <f aca="false">(192998042.1+3728784.8)/10^7</f>
        <v>19.67268269</v>
      </c>
      <c r="H48" s="526" t="n">
        <f aca="false">(11710538+2150000)/10^6</f>
        <v>13.860538</v>
      </c>
      <c r="I48" s="526" t="n">
        <f aca="false">(43371110.87+8670320)/10^7</f>
        <v>5.204143087</v>
      </c>
      <c r="J48" s="526" t="n">
        <f aca="false">B48+D48+F48+H48</f>
        <v>89.72632</v>
      </c>
      <c r="K48" s="526" t="n">
        <f aca="false">C48+E48+G48+I48</f>
        <v>34.392696977</v>
      </c>
      <c r="L48" s="526" t="n">
        <f aca="false">K48*1000/J48</f>
        <v>383.306670517636</v>
      </c>
    </row>
    <row r="49" customFormat="false" ht="14.25" hidden="false" customHeight="false" outlineLevel="0" collapsed="false">
      <c r="A49" s="322" t="s">
        <v>545</v>
      </c>
      <c r="B49" s="526" t="n">
        <v>0</v>
      </c>
      <c r="C49" s="526" t="n">
        <v>0</v>
      </c>
      <c r="D49" s="526" t="n">
        <v>0</v>
      </c>
      <c r="E49" s="526" t="n">
        <v>0</v>
      </c>
      <c r="F49" s="526" t="n">
        <f aca="false">(19762280+6180000)/10^6</f>
        <v>25.94228</v>
      </c>
      <c r="G49" s="526" t="n">
        <f aca="false">(64107962.58+23134636.72)/10^7</f>
        <v>8.72425993</v>
      </c>
      <c r="H49" s="526" t="n">
        <f aca="false">9232563/10^6</f>
        <v>9.232563</v>
      </c>
      <c r="I49" s="526" t="n">
        <f aca="false">33193844.09/10^7</f>
        <v>3.319384409</v>
      </c>
      <c r="J49" s="526" t="n">
        <f aca="false">B49+D49+F49+H49</f>
        <v>35.174843</v>
      </c>
      <c r="K49" s="526" t="n">
        <f aca="false">C49+E49+G49+I49</f>
        <v>12.043644339</v>
      </c>
      <c r="L49" s="526" t="n">
        <f aca="false">K49*1000/J49</f>
        <v>342.393691394728</v>
      </c>
    </row>
    <row r="50" customFormat="false" ht="14.25" hidden="false" customHeight="false" outlineLevel="0" collapsed="false">
      <c r="A50" s="322" t="s">
        <v>546</v>
      </c>
      <c r="B50" s="526" t="n">
        <f aca="false">13671750/10^6</f>
        <v>13.67175</v>
      </c>
      <c r="C50" s="526" t="n">
        <f aca="false">48720560/10^7</f>
        <v>4.872056</v>
      </c>
      <c r="D50" s="526" t="n">
        <v>0</v>
      </c>
      <c r="E50" s="526" t="n">
        <v>0</v>
      </c>
      <c r="F50" s="526" t="n">
        <f aca="false">(54132507.5+3687500)/10^6</f>
        <v>57.8200075</v>
      </c>
      <c r="G50" s="526" t="n">
        <f aca="false">(178944386.4+12868690.6)/10^7</f>
        <v>19.1813077</v>
      </c>
      <c r="H50" s="526" t="n">
        <f aca="false">(1492370+855500)/10^6</f>
        <v>2.34787</v>
      </c>
      <c r="I50" s="526" t="n">
        <f aca="false">(4681807.36+3011986.2)/10^7</f>
        <v>0.769379356</v>
      </c>
      <c r="J50" s="526" t="n">
        <f aca="false">B50+D50+F50+H50</f>
        <v>73.8396275</v>
      </c>
      <c r="K50" s="526" t="n">
        <f aca="false">C50+E50+G50+I50</f>
        <v>24.822743056</v>
      </c>
      <c r="L50" s="526" t="n">
        <f aca="false">K50*1000/J50</f>
        <v>336.1710222062</v>
      </c>
    </row>
    <row r="51" customFormat="false" ht="14.25" hidden="false" customHeight="false" outlineLevel="0" collapsed="false">
      <c r="A51" s="322" t="s">
        <v>547</v>
      </c>
      <c r="B51" s="526" t="n">
        <f aca="false">160000/10^6</f>
        <v>0.16</v>
      </c>
      <c r="C51" s="526" t="n">
        <f aca="false">563656/10^7</f>
        <v>0.0563656</v>
      </c>
      <c r="D51" s="526" t="n">
        <v>0</v>
      </c>
      <c r="E51" s="526" t="n">
        <v>0</v>
      </c>
      <c r="F51" s="526" t="n">
        <f aca="false">(42204063+4640000)/10^6</f>
        <v>46.844063</v>
      </c>
      <c r="G51" s="526" t="n">
        <f aca="false">(120324598+15698054)/10^7</f>
        <v>13.6022652</v>
      </c>
      <c r="H51" s="526" t="n">
        <f aca="false">(8443873+100000)/10^6</f>
        <v>8.543873</v>
      </c>
      <c r="I51" s="526" t="n">
        <f aca="false">(24207035+331413)/10^7</f>
        <v>2.4538448</v>
      </c>
      <c r="J51" s="526" t="n">
        <f aca="false">B51+D51+F51+H51</f>
        <v>55.547936</v>
      </c>
      <c r="K51" s="526" t="n">
        <f aca="false">C51+E51+G51+I51</f>
        <v>16.1124756</v>
      </c>
      <c r="L51" s="526" t="n">
        <f aca="false">K51*1000/J51</f>
        <v>290.064343704868</v>
      </c>
    </row>
    <row r="52" customFormat="false" ht="15.75" hidden="false" customHeight="false" outlineLevel="0" collapsed="false">
      <c r="A52" s="527" t="s">
        <v>332</v>
      </c>
      <c r="B52" s="528" t="n">
        <f aca="false">SUM(B40:B51)</f>
        <v>187.660212</v>
      </c>
      <c r="C52" s="528" t="n">
        <f aca="false">SUM(C40:C51)</f>
        <v>82.8548426</v>
      </c>
      <c r="D52" s="528" t="n">
        <f aca="false">SUM(D40:D51)</f>
        <v>745.361921</v>
      </c>
      <c r="E52" s="528" t="n">
        <f aca="false">SUM(E40:E51)</f>
        <v>405.3643892</v>
      </c>
      <c r="F52" s="528" t="n">
        <f aca="false">SUM(F40:F51)</f>
        <v>531.754161</v>
      </c>
      <c r="G52" s="528" t="n">
        <f aca="false">SUM(G40:G51)</f>
        <v>146.36924656</v>
      </c>
      <c r="H52" s="528" t="n">
        <f aca="false">SUM(H40:H51)</f>
        <v>100.640055</v>
      </c>
      <c r="I52" s="528" t="n">
        <f aca="false">SUM(I40:I51)</f>
        <v>29.369402617</v>
      </c>
      <c r="J52" s="528" t="n">
        <f aca="false">SUM(J40:J51)</f>
        <v>1565.416349</v>
      </c>
      <c r="K52" s="528" t="n">
        <f aca="false">SUM(K40:K51)</f>
        <v>663.957880977</v>
      </c>
      <c r="L52" s="528" t="n">
        <f aca="false">K52/J52*1000</f>
        <v>424.141399443759</v>
      </c>
    </row>
    <row r="53" customFormat="false" ht="15.75" hidden="false" customHeight="false" outlineLevel="0" collapsed="false">
      <c r="A53" s="508" t="s">
        <v>738</v>
      </c>
      <c r="B53" s="509" t="s">
        <v>750</v>
      </c>
      <c r="C53" s="510"/>
      <c r="D53" s="35"/>
    </row>
    <row r="54" customFormat="false" ht="15" hidden="false" customHeight="true" outlineLevel="0" collapsed="false">
      <c r="A54" s="525" t="s">
        <v>740</v>
      </c>
      <c r="B54" s="525" t="s">
        <v>741</v>
      </c>
      <c r="C54" s="525"/>
      <c r="D54" s="525" t="s">
        <v>742</v>
      </c>
      <c r="E54" s="525"/>
      <c r="F54" s="525" t="s">
        <v>743</v>
      </c>
      <c r="G54" s="525"/>
      <c r="H54" s="525" t="s">
        <v>744</v>
      </c>
      <c r="I54" s="525"/>
      <c r="J54" s="525" t="s">
        <v>751</v>
      </c>
      <c r="K54" s="525"/>
      <c r="L54" s="525"/>
    </row>
    <row r="55" customFormat="false" ht="57" hidden="false" customHeight="true" outlineLevel="0" collapsed="false">
      <c r="A55" s="525"/>
      <c r="B55" s="525" t="s">
        <v>746</v>
      </c>
      <c r="C55" s="525" t="s">
        <v>748</v>
      </c>
      <c r="D55" s="525" t="s">
        <v>746</v>
      </c>
      <c r="E55" s="525" t="s">
        <v>748</v>
      </c>
      <c r="F55" s="525" t="s">
        <v>746</v>
      </c>
      <c r="G55" s="525" t="s">
        <v>748</v>
      </c>
      <c r="H55" s="525" t="s">
        <v>746</v>
      </c>
      <c r="I55" s="525" t="s">
        <v>748</v>
      </c>
      <c r="J55" s="525" t="s">
        <v>746</v>
      </c>
      <c r="K55" s="525" t="s">
        <v>748</v>
      </c>
      <c r="L55" s="525" t="s">
        <v>749</v>
      </c>
    </row>
    <row r="56" customFormat="false" ht="15" hidden="false" customHeight="false" outlineLevel="0" collapsed="false">
      <c r="A56" s="322" t="s">
        <v>536</v>
      </c>
      <c r="B56" s="529"/>
      <c r="C56" s="529"/>
      <c r="D56" s="529"/>
      <c r="E56" s="529"/>
      <c r="F56" s="530" t="n">
        <f aca="false">(1158750+840000)/10^6</f>
        <v>1.99875</v>
      </c>
      <c r="G56" s="530" t="n">
        <f aca="false">(3494132+2758341)/10^7</f>
        <v>0.6252473</v>
      </c>
      <c r="H56" s="530" t="n">
        <f aca="false">1230000/10^6</f>
        <v>1.23</v>
      </c>
      <c r="I56" s="530" t="n">
        <f aca="false">4268171/10^7</f>
        <v>0.4268171</v>
      </c>
      <c r="J56" s="530" t="n">
        <f aca="false">B56+D56+F56+H56</f>
        <v>3.22875</v>
      </c>
      <c r="K56" s="530" t="n">
        <f aca="false">C56+E56+G56+I56</f>
        <v>1.0520644</v>
      </c>
      <c r="L56" s="530" t="n">
        <f aca="false">K56*1000/J56</f>
        <v>325.842632597755</v>
      </c>
    </row>
    <row r="57" customFormat="false" ht="15" hidden="false" customHeight="false" outlineLevel="0" collapsed="false">
      <c r="A57" s="322" t="s">
        <v>537</v>
      </c>
      <c r="B57" s="529"/>
      <c r="C57" s="529"/>
      <c r="D57" s="529"/>
      <c r="E57" s="529"/>
      <c r="F57" s="530" t="n">
        <f aca="false">1000000/10^6</f>
        <v>1</v>
      </c>
      <c r="G57" s="530" t="n">
        <f aca="false">3151472/10^7</f>
        <v>0.3151472</v>
      </c>
      <c r="H57" s="530" t="n">
        <f aca="false">800000/10^6</f>
        <v>0.8</v>
      </c>
      <c r="I57" s="530" t="n">
        <f aca="false">2577778/10^7</f>
        <v>0.2577778</v>
      </c>
      <c r="J57" s="530" t="n">
        <f aca="false">B57+D57+F57+H57</f>
        <v>1.8</v>
      </c>
      <c r="K57" s="530" t="n">
        <f aca="false">C57+E57+G57+I57</f>
        <v>0.572925</v>
      </c>
      <c r="L57" s="530" t="n">
        <f aca="false">K57*1000/J57</f>
        <v>318.291666666667</v>
      </c>
    </row>
    <row r="58" customFormat="false" ht="15" hidden="false" customHeight="false" outlineLevel="0" collapsed="false">
      <c r="A58" s="322" t="s">
        <v>538</v>
      </c>
      <c r="B58" s="529"/>
      <c r="C58" s="529"/>
      <c r="D58" s="529"/>
      <c r="E58" s="529"/>
      <c r="F58" s="530" t="n">
        <f aca="false">(3894750+5070000)/10^6</f>
        <v>8.96475</v>
      </c>
      <c r="G58" s="530" t="n">
        <f aca="false">(11320110+15368726)/10^7</f>
        <v>2.6688836</v>
      </c>
      <c r="H58" s="530" t="n">
        <f aca="false">2100000/10^6</f>
        <v>2.1</v>
      </c>
      <c r="I58" s="530" t="n">
        <f aca="false">5860421/10^7</f>
        <v>0.5860421</v>
      </c>
      <c r="J58" s="530" t="n">
        <f aca="false">B58+D58+F58+H58</f>
        <v>11.06475</v>
      </c>
      <c r="K58" s="530" t="n">
        <f aca="false">C58+E58+G58+I58</f>
        <v>3.2549257</v>
      </c>
      <c r="L58" s="530" t="n">
        <f aca="false">K58*1000/J58</f>
        <v>294.170740414379</v>
      </c>
    </row>
    <row r="59" customFormat="false" ht="15" hidden="false" customHeight="false" outlineLevel="0" collapsed="false">
      <c r="A59" s="322" t="s">
        <v>539</v>
      </c>
      <c r="B59" s="529"/>
      <c r="C59" s="529"/>
      <c r="D59" s="529"/>
      <c r="E59" s="529"/>
      <c r="F59" s="530"/>
      <c r="G59" s="530"/>
      <c r="H59" s="530"/>
      <c r="I59" s="530"/>
      <c r="J59" s="530"/>
      <c r="K59" s="530"/>
      <c r="L59" s="530"/>
    </row>
    <row r="60" customFormat="false" ht="15" hidden="false" customHeight="false" outlineLevel="0" collapsed="false">
      <c r="A60" s="322" t="s">
        <v>540</v>
      </c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</row>
    <row r="61" customFormat="false" ht="15" hidden="false" customHeight="false" outlineLevel="0" collapsed="false">
      <c r="A61" s="322" t="s">
        <v>541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</row>
    <row r="62" customFormat="false" ht="15" hidden="false" customHeight="false" outlineLevel="0" collapsed="false">
      <c r="A62" s="322" t="s">
        <v>542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</row>
    <row r="63" customFormat="false" ht="15" hidden="false" customHeight="false" outlineLevel="0" collapsed="false">
      <c r="A63" s="322" t="s">
        <v>543</v>
      </c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</row>
    <row r="64" customFormat="false" ht="15" hidden="false" customHeight="false" outlineLevel="0" collapsed="false">
      <c r="A64" s="322" t="s">
        <v>544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</row>
    <row r="65" customFormat="false" ht="15" hidden="false" customHeight="false" outlineLevel="0" collapsed="false">
      <c r="A65" s="322" t="s">
        <v>545</v>
      </c>
      <c r="B65" s="529"/>
      <c r="C65" s="529"/>
      <c r="D65" s="529"/>
      <c r="E65" s="529"/>
      <c r="F65" s="529"/>
      <c r="G65" s="529"/>
      <c r="H65" s="529"/>
      <c r="I65" s="529"/>
      <c r="J65" s="529"/>
      <c r="K65" s="529"/>
      <c r="L65" s="529"/>
    </row>
    <row r="66" customFormat="false" ht="15" hidden="false" customHeight="false" outlineLevel="0" collapsed="false">
      <c r="A66" s="322" t="s">
        <v>546</v>
      </c>
      <c r="B66" s="529"/>
      <c r="C66" s="529"/>
      <c r="D66" s="529"/>
      <c r="E66" s="529"/>
      <c r="F66" s="529"/>
      <c r="G66" s="529"/>
      <c r="H66" s="529"/>
      <c r="I66" s="529"/>
      <c r="J66" s="529"/>
      <c r="K66" s="529"/>
      <c r="L66" s="529"/>
    </row>
    <row r="67" customFormat="false" ht="15" hidden="false" customHeight="false" outlineLevel="0" collapsed="false">
      <c r="A67" s="322" t="s">
        <v>547</v>
      </c>
      <c r="B67" s="529"/>
      <c r="C67" s="529"/>
      <c r="D67" s="529"/>
      <c r="E67" s="529"/>
      <c r="F67" s="529"/>
      <c r="G67" s="529"/>
      <c r="H67" s="529"/>
      <c r="I67" s="529"/>
      <c r="J67" s="529"/>
      <c r="K67" s="529"/>
      <c r="L67" s="529"/>
    </row>
    <row r="68" customFormat="false" ht="15.75" hidden="false" customHeight="false" outlineLevel="0" collapsed="false">
      <c r="A68" s="527" t="s">
        <v>332</v>
      </c>
      <c r="B68" s="531" t="n">
        <f aca="false">SUM(B56:B67)</f>
        <v>0</v>
      </c>
      <c r="C68" s="531" t="n">
        <f aca="false">SUM(C56:C67)</f>
        <v>0</v>
      </c>
      <c r="D68" s="531" t="n">
        <f aca="false">SUM(D56:D67)</f>
        <v>0</v>
      </c>
      <c r="E68" s="531" t="n">
        <f aca="false">SUM(E56:E67)</f>
        <v>0</v>
      </c>
      <c r="F68" s="532" t="n">
        <f aca="false">SUM(F56:F67)</f>
        <v>11.9635</v>
      </c>
      <c r="G68" s="532" t="n">
        <f aca="false">SUM(G56:G67)</f>
        <v>3.6092781</v>
      </c>
      <c r="H68" s="531" t="n">
        <f aca="false">SUM(H56:H67)</f>
        <v>4.13</v>
      </c>
      <c r="I68" s="532" t="n">
        <f aca="false">SUM(I56:I67)</f>
        <v>1.270637</v>
      </c>
      <c r="J68" s="532" t="n">
        <f aca="false">SUM(J56:J67)</f>
        <v>16.0935</v>
      </c>
      <c r="K68" s="532" t="n">
        <f aca="false">SUM(K56:K67)</f>
        <v>4.8799151</v>
      </c>
      <c r="L68" s="532" t="n">
        <f aca="false">K68/J68*1000</f>
        <v>303.222735887159</v>
      </c>
    </row>
    <row r="71" customFormat="false" ht="15.75" hidden="false" customHeight="false" outlineLevel="0" collapsed="false">
      <c r="B71" s="505" t="s">
        <v>440</v>
      </c>
      <c r="C71" s="504"/>
      <c r="D71" s="504"/>
      <c r="E71" s="504"/>
      <c r="F71" s="504"/>
      <c r="G71" s="504"/>
      <c r="H71" s="504"/>
      <c r="I71" s="504"/>
      <c r="J71" s="504"/>
      <c r="K71" s="506"/>
      <c r="L71" s="507" t="s">
        <v>712</v>
      </c>
    </row>
    <row r="72" customFormat="false" ht="15.75" hidden="false" customHeight="false" outlineLevel="0" collapsed="false">
      <c r="B72" s="507" t="s">
        <v>713</v>
      </c>
      <c r="C72" s="504"/>
      <c r="D72" s="504"/>
      <c r="E72" s="504"/>
      <c r="F72" s="504"/>
      <c r="G72" s="504"/>
      <c r="H72" s="504"/>
      <c r="I72" s="504"/>
      <c r="J72" s="504"/>
      <c r="K72" s="506"/>
      <c r="L72" s="507"/>
    </row>
    <row r="73" customFormat="false" ht="12.75" hidden="false" customHeight="false" outlineLevel="0" collapsed="false">
      <c r="A73" s="89" t="s">
        <v>310</v>
      </c>
      <c r="B73" s="90" t="s">
        <v>752</v>
      </c>
      <c r="C73" s="90"/>
      <c r="D73" s="504"/>
      <c r="E73" s="504"/>
    </row>
    <row r="75" customFormat="false" ht="15.75" hidden="false" customHeight="false" outlineLevel="0" collapsed="false">
      <c r="A75" s="508" t="s">
        <v>738</v>
      </c>
      <c r="B75" s="509" t="s">
        <v>739</v>
      </c>
      <c r="C75" s="510"/>
      <c r="D75" s="35"/>
    </row>
    <row r="77" s="534" customFormat="true" ht="28.5" hidden="false" customHeight="true" outlineLevel="0" collapsed="false">
      <c r="A77" s="525" t="s">
        <v>740</v>
      </c>
      <c r="B77" s="525" t="s">
        <v>741</v>
      </c>
      <c r="C77" s="525"/>
      <c r="D77" s="525" t="s">
        <v>742</v>
      </c>
      <c r="E77" s="525"/>
      <c r="F77" s="525" t="s">
        <v>743</v>
      </c>
      <c r="G77" s="525"/>
      <c r="H77" s="525" t="s">
        <v>744</v>
      </c>
      <c r="I77" s="525"/>
      <c r="J77" s="525" t="s">
        <v>745</v>
      </c>
      <c r="K77" s="525"/>
      <c r="L77" s="525"/>
      <c r="M77" s="533"/>
    </row>
    <row r="78" s="534" customFormat="true" ht="57" hidden="false" customHeight="true" outlineLevel="0" collapsed="false">
      <c r="A78" s="525"/>
      <c r="B78" s="525" t="s">
        <v>746</v>
      </c>
      <c r="C78" s="525" t="s">
        <v>747</v>
      </c>
      <c r="D78" s="525" t="s">
        <v>746</v>
      </c>
      <c r="E78" s="525" t="s">
        <v>747</v>
      </c>
      <c r="F78" s="525" t="s">
        <v>746</v>
      </c>
      <c r="G78" s="525" t="s">
        <v>748</v>
      </c>
      <c r="H78" s="525" t="s">
        <v>746</v>
      </c>
      <c r="I78" s="525" t="s">
        <v>748</v>
      </c>
      <c r="J78" s="525" t="s">
        <v>746</v>
      </c>
      <c r="K78" s="525" t="s">
        <v>748</v>
      </c>
      <c r="L78" s="525" t="s">
        <v>749</v>
      </c>
      <c r="M78" s="533"/>
    </row>
    <row r="79" customFormat="false" ht="25.5" hidden="false" customHeight="true" outlineLevel="0" collapsed="false">
      <c r="A79" s="322" t="s">
        <v>558</v>
      </c>
      <c r="B79" s="530" t="n">
        <f aca="false">200000/10^6</f>
        <v>0.2</v>
      </c>
      <c r="C79" s="530" t="n">
        <f aca="false">663380/10^7</f>
        <v>0.066338</v>
      </c>
      <c r="D79" s="530" t="n">
        <f aca="false">488462/10^6</f>
        <v>0.488462</v>
      </c>
      <c r="E79" s="535" t="n">
        <f aca="false">2726188/10^7</f>
        <v>0.2726188</v>
      </c>
      <c r="F79" s="530" t="n">
        <f aca="false">(33806940+4545000)/10^6</f>
        <v>38.35194</v>
      </c>
      <c r="G79" s="530" t="n">
        <f aca="false">(119598107+16148570)/10^7</f>
        <v>13.5746677</v>
      </c>
      <c r="H79" s="530" t="n">
        <f aca="false">6116370/10^6</f>
        <v>6.11637</v>
      </c>
      <c r="I79" s="530" t="n">
        <f aca="false">19226832/10^7</f>
        <v>1.9226832</v>
      </c>
      <c r="J79" s="530" t="n">
        <f aca="false">B79+D79+F79+H79</f>
        <v>45.156772</v>
      </c>
      <c r="K79" s="530" t="n">
        <f aca="false">C79+E79+G79+I79</f>
        <v>15.8363077</v>
      </c>
      <c r="L79" s="530" t="n">
        <f aca="false">K79*1000/J79</f>
        <v>350.696185723816</v>
      </c>
      <c r="O79" s="35" t="s">
        <v>426</v>
      </c>
    </row>
    <row r="80" customFormat="false" ht="25.5" hidden="false" customHeight="true" outlineLevel="0" collapsed="false">
      <c r="A80" s="322" t="s">
        <v>559</v>
      </c>
      <c r="B80" s="530" t="n">
        <f aca="false">1267355/10^6</f>
        <v>1.267355</v>
      </c>
      <c r="C80" s="530" t="n">
        <f aca="false">6590245/10^7</f>
        <v>0.6590245</v>
      </c>
      <c r="D80" s="530" t="n">
        <f aca="false">2996380/10^6</f>
        <v>2.99638</v>
      </c>
      <c r="E80" s="530" t="n">
        <f aca="false">14247043.6/10^7</f>
        <v>1.42470436</v>
      </c>
      <c r="F80" s="530" t="n">
        <f aca="false">(20219980+3019000)/10^6</f>
        <v>23.23898</v>
      </c>
      <c r="G80" s="530" t="n">
        <f aca="false">(72033597+10407553)/10^7</f>
        <v>8.244115</v>
      </c>
      <c r="H80" s="530" t="n">
        <f aca="false">(5075930+350000)/10^6</f>
        <v>5.42593</v>
      </c>
      <c r="I80" s="530" t="n">
        <f aca="false">(17927956+1354300)/10^7</f>
        <v>1.9282256</v>
      </c>
      <c r="J80" s="530" t="n">
        <f aca="false">B80+D80+F80+H80</f>
        <v>32.928645</v>
      </c>
      <c r="K80" s="530" t="n">
        <f aca="false">C80+E80+G80+I80</f>
        <v>12.25606946</v>
      </c>
      <c r="L80" s="530" t="n">
        <f aca="false">K80*1000/J80</f>
        <v>372.200843976422</v>
      </c>
    </row>
    <row r="81" customFormat="false" ht="25.5" hidden="false" customHeight="true" outlineLevel="0" collapsed="false">
      <c r="A81" s="322" t="s">
        <v>560</v>
      </c>
      <c r="B81" s="530" t="n">
        <f aca="false">80337141/10^6</f>
        <v>80.337141</v>
      </c>
      <c r="C81" s="530" t="n">
        <f aca="false">417753135/10^7</f>
        <v>41.7753135</v>
      </c>
      <c r="D81" s="530" t="n">
        <f aca="false">91840356/10^6</f>
        <v>91.840356</v>
      </c>
      <c r="E81" s="530" t="n">
        <f aca="false">418725123/10^7</f>
        <v>41.8725123</v>
      </c>
      <c r="F81" s="530" t="n">
        <f aca="false">(23389603+2270000)/10^6</f>
        <v>25.659603</v>
      </c>
      <c r="G81" s="530" t="n">
        <f aca="false">(96133391+9821602)/10^7</f>
        <v>10.5954993</v>
      </c>
      <c r="H81" s="530" t="n">
        <f aca="false">(3879700+737500)/10^6</f>
        <v>4.6172</v>
      </c>
      <c r="I81" s="530" t="n">
        <f aca="false">(13925005+2801828)/10^7</f>
        <v>1.6726833</v>
      </c>
      <c r="J81" s="530" t="n">
        <f aca="false">B81+D81+F81+H81</f>
        <v>202.4543</v>
      </c>
      <c r="K81" s="530" t="n">
        <f aca="false">C81+E81+G81+I81</f>
        <v>95.9160084</v>
      </c>
      <c r="L81" s="530" t="n">
        <f aca="false">K81*1000/J81</f>
        <v>473.766219833315</v>
      </c>
    </row>
    <row r="82" customFormat="false" ht="25.5" hidden="false" customHeight="true" outlineLevel="0" collapsed="false">
      <c r="A82" s="322" t="s">
        <v>561</v>
      </c>
      <c r="B82" s="530"/>
      <c r="D82" s="530" t="n">
        <f aca="false">772500/1000000</f>
        <v>0.7725</v>
      </c>
      <c r="E82" s="530" t="n">
        <f aca="false">3143925/10^7</f>
        <v>0.3143925</v>
      </c>
      <c r="F82" s="535" t="n">
        <f aca="false">1622428/10^6</f>
        <v>1.622428</v>
      </c>
      <c r="G82" s="530" t="n">
        <f aca="false">8424934/10^7</f>
        <v>0.8424934</v>
      </c>
      <c r="H82" s="530" t="n">
        <f aca="false">250000/10^6</f>
        <v>0.25</v>
      </c>
      <c r="I82" s="530" t="n">
        <f aca="false">1117907/10^7</f>
        <v>0.1117907</v>
      </c>
      <c r="J82" s="530" t="n">
        <f aca="false">B82+D82+F82+H82</f>
        <v>2.644928</v>
      </c>
      <c r="K82" s="530" t="n">
        <f aca="false">C82+E82+G82+I82</f>
        <v>1.2686766</v>
      </c>
      <c r="L82" s="530" t="n">
        <f aca="false">K82*1000/J82</f>
        <v>479.663945483582</v>
      </c>
    </row>
    <row r="83" customFormat="false" ht="25.5" hidden="false" customHeight="true" outlineLevel="0" collapsed="false">
      <c r="A83" s="322" t="s">
        <v>562</v>
      </c>
      <c r="B83" s="530"/>
      <c r="C83" s="530"/>
      <c r="D83" s="530" t="n">
        <f aca="false">59799310/10^6</f>
        <v>59.79931</v>
      </c>
      <c r="E83" s="530" t="n">
        <f aca="false">267093362/10^7</f>
        <v>26.7093362</v>
      </c>
      <c r="F83" s="530" t="n">
        <f aca="false">(112398517+12572500)/10^6</f>
        <v>124.971017</v>
      </c>
      <c r="G83" s="530" t="n">
        <f aca="false">(602694625+72723830)/10^7</f>
        <v>67.5418455</v>
      </c>
      <c r="H83" s="530" t="n">
        <f aca="false">6770000/10^6</f>
        <v>6.77</v>
      </c>
      <c r="I83" s="530" t="n">
        <f aca="false">27533439/10^7</f>
        <v>2.7533439</v>
      </c>
      <c r="J83" s="530" t="n">
        <f aca="false">B83+D83+F83+H83</f>
        <v>191.540327</v>
      </c>
      <c r="K83" s="530" t="n">
        <f aca="false">C83+E83+G83+I83</f>
        <v>97.0045256</v>
      </c>
      <c r="L83" s="530" t="n">
        <f aca="false">K83*1000/J83</f>
        <v>506.444397998757</v>
      </c>
    </row>
    <row r="84" customFormat="false" ht="25.5" hidden="false" customHeight="true" outlineLevel="0" collapsed="false">
      <c r="A84" s="322" t="s">
        <v>563</v>
      </c>
      <c r="B84" s="530"/>
      <c r="C84" s="530"/>
      <c r="D84" s="530" t="n">
        <f aca="false">20036750/10^6</f>
        <v>20.03675</v>
      </c>
      <c r="E84" s="530" t="n">
        <f aca="false">96686362/10^7</f>
        <v>9.6686362</v>
      </c>
      <c r="F84" s="530" t="n">
        <f aca="false">(114048405+1440000)/10^6</f>
        <v>115.488405</v>
      </c>
      <c r="G84" s="530" t="n">
        <f aca="false">(515453521+6499599)/10^7</f>
        <v>52.195312</v>
      </c>
      <c r="H84" s="530" t="n">
        <f aca="false">25200000/10^6</f>
        <v>25.2</v>
      </c>
      <c r="I84" s="530" t="n">
        <f aca="false">136053826/10^7</f>
        <v>13.6053826</v>
      </c>
      <c r="J84" s="530" t="n">
        <f aca="false">B84+D84+F84+H84</f>
        <v>160.725155</v>
      </c>
      <c r="K84" s="530" t="n">
        <f aca="false">C84+E84+G84+I84</f>
        <v>75.4693308</v>
      </c>
      <c r="L84" s="530" t="n">
        <f aca="false">K84*1000/J84</f>
        <v>469.555190660728</v>
      </c>
      <c r="N84" s="536"/>
    </row>
    <row r="85" customFormat="false" ht="25.5" hidden="false" customHeight="true" outlineLevel="0" collapsed="false">
      <c r="A85" s="322" t="s">
        <v>564</v>
      </c>
      <c r="B85" s="530"/>
      <c r="C85" s="530"/>
      <c r="D85" s="530" t="n">
        <f aca="false">43845549/10^6</f>
        <v>43.845549</v>
      </c>
      <c r="E85" s="530" t="n">
        <f aca="false">211390842/10^7</f>
        <v>21.1390842</v>
      </c>
      <c r="F85" s="530" t="n">
        <f aca="false">(120845790+7224250)/10^6</f>
        <v>128.07004</v>
      </c>
      <c r="G85" s="530" t="n">
        <f aca="false">(553648474+28741005)/10^7</f>
        <v>58.2389479</v>
      </c>
      <c r="H85" s="530" t="n">
        <f aca="false">300000/10^6</f>
        <v>0.3</v>
      </c>
      <c r="I85" s="530" t="n">
        <f aca="false">1294688/10^7</f>
        <v>0.1294688</v>
      </c>
      <c r="J85" s="530" t="n">
        <f aca="false">B85+D85+F85+H85</f>
        <v>172.215589</v>
      </c>
      <c r="K85" s="530" t="n">
        <f aca="false">C85+E85+G85+I85</f>
        <v>79.5075009</v>
      </c>
      <c r="L85" s="530" t="n">
        <f aca="false">K85*1000/J85</f>
        <v>461.674238445394</v>
      </c>
    </row>
    <row r="86" customFormat="false" ht="25.5" hidden="false" customHeight="true" outlineLevel="0" collapsed="false">
      <c r="A86" s="322" t="s">
        <v>565</v>
      </c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0"/>
    </row>
    <row r="87" customFormat="false" ht="25.5" hidden="false" customHeight="true" outlineLevel="0" collapsed="false">
      <c r="A87" s="322" t="s">
        <v>566</v>
      </c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</row>
    <row r="88" customFormat="false" ht="25.5" hidden="false" customHeight="true" outlineLevel="0" collapsed="false">
      <c r="A88" s="322" t="s">
        <v>567</v>
      </c>
      <c r="B88" s="530"/>
      <c r="C88" s="530"/>
      <c r="D88" s="530"/>
      <c r="E88" s="530"/>
      <c r="F88" s="530"/>
      <c r="G88" s="530"/>
      <c r="H88" s="530"/>
      <c r="I88" s="530"/>
      <c r="J88" s="530"/>
      <c r="K88" s="530"/>
      <c r="L88" s="530"/>
    </row>
    <row r="89" customFormat="false" ht="25.5" hidden="false" customHeight="true" outlineLevel="0" collapsed="false">
      <c r="A89" s="322" t="s">
        <v>568</v>
      </c>
      <c r="B89" s="530"/>
      <c r="C89" s="530"/>
      <c r="D89" s="530"/>
      <c r="E89" s="530"/>
      <c r="F89" s="530"/>
      <c r="G89" s="530"/>
      <c r="H89" s="530"/>
      <c r="I89" s="530"/>
      <c r="J89" s="530"/>
      <c r="K89" s="530"/>
      <c r="L89" s="530"/>
    </row>
    <row r="90" customFormat="false" ht="25.5" hidden="false" customHeight="true" outlineLevel="0" collapsed="false">
      <c r="A90" s="322" t="s">
        <v>569</v>
      </c>
      <c r="B90" s="530"/>
      <c r="C90" s="530"/>
      <c r="D90" s="530"/>
      <c r="E90" s="530"/>
      <c r="F90" s="530"/>
      <c r="G90" s="530"/>
      <c r="H90" s="530"/>
      <c r="I90" s="530"/>
      <c r="J90" s="530"/>
      <c r="K90" s="530"/>
      <c r="L90" s="530"/>
    </row>
    <row r="91" customFormat="false" ht="15.75" hidden="false" customHeight="false" outlineLevel="0" collapsed="false">
      <c r="A91" s="527" t="s">
        <v>332</v>
      </c>
      <c r="B91" s="532" t="n">
        <f aca="false">SUM(B79:B90)</f>
        <v>81.804496</v>
      </c>
      <c r="C91" s="532" t="n">
        <f aca="false">SUM(C79:C90)</f>
        <v>42.500676</v>
      </c>
      <c r="D91" s="532" t="n">
        <f aca="false">SUM(D79:D90)</f>
        <v>219.779307</v>
      </c>
      <c r="E91" s="532" t="n">
        <f aca="false">SUM(E79:E90)</f>
        <v>101.40128456</v>
      </c>
      <c r="F91" s="532" t="n">
        <f aca="false">SUM(F79:F90)</f>
        <v>457.402413</v>
      </c>
      <c r="G91" s="532" t="n">
        <f aca="false">SUM(G79:G90)</f>
        <v>211.2328808</v>
      </c>
      <c r="H91" s="532" t="n">
        <f aca="false">SUM(H79:H90)</f>
        <v>48.6795</v>
      </c>
      <c r="I91" s="532" t="n">
        <f aca="false">SUM(I79:I90)</f>
        <v>22.1235781</v>
      </c>
      <c r="J91" s="532" t="n">
        <f aca="false">SUM(J79:J90)</f>
        <v>807.665716</v>
      </c>
      <c r="K91" s="532" t="n">
        <f aca="false">SUM(K79:K90)</f>
        <v>377.25841946</v>
      </c>
      <c r="L91" s="532" t="n">
        <f aca="false">K91/J91*1000</f>
        <v>467.097230929138</v>
      </c>
    </row>
    <row r="92" customFormat="false" ht="15.75" hidden="false" customHeight="false" outlineLevel="0" collapsed="false">
      <c r="A92" s="537"/>
      <c r="B92" s="538" t="s">
        <v>750</v>
      </c>
      <c r="C92" s="539"/>
      <c r="D92" s="540"/>
      <c r="E92" s="537"/>
      <c r="F92" s="537"/>
      <c r="G92" s="537"/>
      <c r="H92" s="537"/>
      <c r="I92" s="537"/>
      <c r="J92" s="537"/>
      <c r="K92" s="537"/>
      <c r="L92" s="537"/>
      <c r="M92" s="35" t="s">
        <v>385</v>
      </c>
    </row>
    <row r="93" customFormat="false" ht="12.75" hidden="false" customHeight="true" outlineLevel="0" collapsed="false">
      <c r="A93" s="525" t="s">
        <v>740</v>
      </c>
      <c r="B93" s="525" t="s">
        <v>741</v>
      </c>
      <c r="C93" s="525"/>
      <c r="D93" s="525" t="s">
        <v>742</v>
      </c>
      <c r="E93" s="525"/>
      <c r="F93" s="525" t="s">
        <v>743</v>
      </c>
      <c r="G93" s="525"/>
      <c r="H93" s="525" t="s">
        <v>744</v>
      </c>
      <c r="I93" s="525"/>
      <c r="J93" s="525" t="s">
        <v>751</v>
      </c>
      <c r="K93" s="525"/>
      <c r="L93" s="525"/>
      <c r="M93" s="35"/>
    </row>
    <row r="94" customFormat="false" ht="69.75" hidden="false" customHeight="true" outlineLevel="0" collapsed="false">
      <c r="A94" s="525"/>
      <c r="B94" s="525" t="s">
        <v>746</v>
      </c>
      <c r="C94" s="525" t="s">
        <v>748</v>
      </c>
      <c r="D94" s="525" t="s">
        <v>746</v>
      </c>
      <c r="E94" s="525" t="s">
        <v>748</v>
      </c>
      <c r="F94" s="525" t="s">
        <v>746</v>
      </c>
      <c r="G94" s="525" t="s">
        <v>748</v>
      </c>
      <c r="H94" s="525" t="s">
        <v>746</v>
      </c>
      <c r="I94" s="525" t="s">
        <v>748</v>
      </c>
      <c r="J94" s="525" t="s">
        <v>746</v>
      </c>
      <c r="K94" s="525" t="s">
        <v>748</v>
      </c>
      <c r="L94" s="525" t="s">
        <v>749</v>
      </c>
      <c r="M94" s="35"/>
    </row>
    <row r="95" customFormat="false" ht="15" hidden="false" customHeight="false" outlineLevel="0" collapsed="false">
      <c r="A95" s="322" t="s">
        <v>558</v>
      </c>
      <c r="B95" s="529" t="n">
        <v>0</v>
      </c>
      <c r="C95" s="529" t="n">
        <v>0</v>
      </c>
      <c r="D95" s="529" t="n">
        <v>0</v>
      </c>
      <c r="E95" s="529" t="n">
        <v>0</v>
      </c>
      <c r="F95" s="541" t="n">
        <v>0</v>
      </c>
      <c r="G95" s="541" t="n">
        <v>0</v>
      </c>
      <c r="H95" s="541" t="n">
        <v>0</v>
      </c>
      <c r="I95" s="541" t="n">
        <v>0</v>
      </c>
      <c r="J95" s="541" t="n">
        <v>0</v>
      </c>
      <c r="K95" s="541" t="n">
        <v>0</v>
      </c>
      <c r="L95" s="541" t="n">
        <v>0</v>
      </c>
      <c r="M95" s="35"/>
    </row>
    <row r="96" customFormat="false" ht="15" hidden="false" customHeight="false" outlineLevel="0" collapsed="false">
      <c r="A96" s="322" t="s">
        <v>559</v>
      </c>
      <c r="B96" s="529" t="n">
        <v>0</v>
      </c>
      <c r="C96" s="529" t="n">
        <v>0</v>
      </c>
      <c r="D96" s="529" t="n">
        <v>0</v>
      </c>
      <c r="E96" s="529" t="n">
        <v>0</v>
      </c>
      <c r="F96" s="529" t="n">
        <v>0</v>
      </c>
      <c r="G96" s="529" t="n">
        <v>0</v>
      </c>
      <c r="H96" s="529" t="n">
        <v>0</v>
      </c>
      <c r="I96" s="529" t="n">
        <v>0</v>
      </c>
      <c r="J96" s="529" t="n">
        <v>0</v>
      </c>
      <c r="K96" s="529" t="n">
        <v>0</v>
      </c>
      <c r="L96" s="529" t="n">
        <v>0</v>
      </c>
      <c r="M96" s="35"/>
    </row>
    <row r="97" customFormat="false" ht="15" hidden="false" customHeight="false" outlineLevel="0" collapsed="false">
      <c r="A97" s="322" t="s">
        <v>560</v>
      </c>
      <c r="B97" s="529" t="n">
        <v>0</v>
      </c>
      <c r="C97" s="529" t="n">
        <v>0</v>
      </c>
      <c r="D97" s="530" t="n">
        <f aca="false">32649445/10^6</f>
        <v>32.649445</v>
      </c>
      <c r="E97" s="530" t="n">
        <f aca="false">112609239/10^7</f>
        <v>11.2609239</v>
      </c>
      <c r="F97" s="530" t="n">
        <f aca="false">(77835523+1838250)/10^6</f>
        <v>79.673773</v>
      </c>
      <c r="G97" s="530" t="n">
        <f aca="false">(240750802+7076043)/10^7</f>
        <v>24.7826845</v>
      </c>
      <c r="H97" s="530" t="n">
        <f aca="false">(457025+8090000)/10^6</f>
        <v>8.547025</v>
      </c>
      <c r="I97" s="530" t="n">
        <f aca="false">(1038321+25051827)/10^7</f>
        <v>2.6090148</v>
      </c>
      <c r="J97" s="530" t="n">
        <f aca="false">B97+D97+F97+H97</f>
        <v>120.870243</v>
      </c>
      <c r="K97" s="530" t="n">
        <f aca="false">C97+E97+G97+I97</f>
        <v>38.6526232</v>
      </c>
      <c r="L97" s="530" t="n">
        <f aca="false">K97*1000/J97</f>
        <v>319.786096566381</v>
      </c>
      <c r="M97" s="35"/>
    </row>
    <row r="98" customFormat="false" ht="15" hidden="false" customHeight="false" outlineLevel="0" collapsed="false">
      <c r="A98" s="322" t="s">
        <v>561</v>
      </c>
      <c r="B98" s="529" t="n">
        <v>0</v>
      </c>
      <c r="C98" s="529" t="n">
        <v>0</v>
      </c>
      <c r="D98" s="529" t="n">
        <v>0</v>
      </c>
      <c r="E98" s="529" t="n">
        <v>0</v>
      </c>
      <c r="F98" s="530" t="n">
        <f aca="false">28552860/10^6</f>
        <v>28.55286</v>
      </c>
      <c r="G98" s="530" t="n">
        <f aca="false">71010753/10^7</f>
        <v>7.1010753</v>
      </c>
      <c r="H98" s="530" t="n">
        <f aca="false">800000/10^6</f>
        <v>0.8</v>
      </c>
      <c r="I98" s="530" t="n">
        <f aca="false">2734498/10^7</f>
        <v>0.2734498</v>
      </c>
      <c r="J98" s="530" t="n">
        <f aca="false">B98+D98+F98+H98</f>
        <v>29.35286</v>
      </c>
      <c r="K98" s="530" t="n">
        <f aca="false">C98+E98+G98+I98</f>
        <v>7.3745251</v>
      </c>
      <c r="L98" s="530" t="n">
        <f aca="false">K98*1000/J98</f>
        <v>251.237020855889</v>
      </c>
      <c r="M98" s="35"/>
    </row>
    <row r="99" customFormat="false" ht="15" hidden="false" customHeight="false" outlineLevel="0" collapsed="false">
      <c r="A99" s="322" t="s">
        <v>562</v>
      </c>
      <c r="B99" s="529" t="n">
        <v>0</v>
      </c>
      <c r="C99" s="529" t="n">
        <v>0</v>
      </c>
      <c r="D99" s="529" t="n">
        <v>0</v>
      </c>
      <c r="E99" s="529" t="n">
        <v>0</v>
      </c>
      <c r="F99" s="529" t="n">
        <v>0</v>
      </c>
      <c r="G99" s="529" t="n">
        <v>0</v>
      </c>
      <c r="H99" s="529" t="n">
        <v>0</v>
      </c>
      <c r="I99" s="529" t="n">
        <v>0</v>
      </c>
      <c r="J99" s="529" t="n">
        <v>0</v>
      </c>
      <c r="K99" s="529"/>
      <c r="L99" s="529" t="n">
        <v>0</v>
      </c>
      <c r="M99" s="35"/>
    </row>
    <row r="100" customFormat="false" ht="15" hidden="false" customHeight="false" outlineLevel="0" collapsed="false">
      <c r="A100" s="322" t="s">
        <v>563</v>
      </c>
      <c r="B100" s="529" t="n">
        <v>0</v>
      </c>
      <c r="C100" s="529" t="n">
        <v>0</v>
      </c>
      <c r="D100" s="529" t="n">
        <v>0</v>
      </c>
      <c r="E100" s="529" t="n">
        <v>0</v>
      </c>
      <c r="F100" s="529" t="n">
        <v>0</v>
      </c>
      <c r="G100" s="529" t="n">
        <v>0</v>
      </c>
      <c r="H100" s="529" t="n">
        <v>0</v>
      </c>
      <c r="I100" s="529" t="n">
        <v>0</v>
      </c>
      <c r="J100" s="529" t="n">
        <v>0</v>
      </c>
      <c r="K100" s="529" t="n">
        <v>0</v>
      </c>
      <c r="L100" s="529" t="n">
        <v>0</v>
      </c>
      <c r="M100" s="35"/>
    </row>
    <row r="101" customFormat="false" ht="15" hidden="false" customHeight="false" outlineLevel="0" collapsed="false">
      <c r="A101" s="322" t="s">
        <v>564</v>
      </c>
      <c r="B101" s="529"/>
      <c r="C101" s="529"/>
      <c r="D101" s="529"/>
      <c r="E101" s="529"/>
      <c r="F101" s="529"/>
      <c r="G101" s="529"/>
      <c r="H101" s="529"/>
      <c r="I101" s="529"/>
      <c r="J101" s="529"/>
      <c r="K101" s="529"/>
      <c r="L101" s="529"/>
      <c r="M101" s="35"/>
    </row>
    <row r="102" customFormat="false" ht="15" hidden="false" customHeight="false" outlineLevel="0" collapsed="false">
      <c r="A102" s="322" t="s">
        <v>565</v>
      </c>
      <c r="B102" s="529"/>
      <c r="C102" s="529"/>
      <c r="D102" s="529"/>
      <c r="E102" s="529"/>
      <c r="F102" s="529"/>
      <c r="G102" s="529"/>
      <c r="H102" s="529"/>
      <c r="I102" s="529"/>
      <c r="J102" s="529"/>
      <c r="K102" s="529"/>
      <c r="L102" s="529"/>
      <c r="M102" s="35"/>
    </row>
    <row r="103" customFormat="false" ht="15" hidden="false" customHeight="false" outlineLevel="0" collapsed="false">
      <c r="A103" s="322" t="s">
        <v>566</v>
      </c>
      <c r="B103" s="529"/>
      <c r="C103" s="529"/>
      <c r="D103" s="529"/>
      <c r="E103" s="529"/>
      <c r="F103" s="529"/>
      <c r="G103" s="529"/>
      <c r="H103" s="529"/>
      <c r="I103" s="529"/>
      <c r="J103" s="529"/>
      <c r="K103" s="529"/>
      <c r="L103" s="529"/>
      <c r="M103" s="35"/>
    </row>
    <row r="104" customFormat="false" ht="15" hidden="false" customHeight="false" outlineLevel="0" collapsed="false">
      <c r="A104" s="322" t="s">
        <v>567</v>
      </c>
      <c r="B104" s="529"/>
      <c r="C104" s="529"/>
      <c r="D104" s="529"/>
      <c r="E104" s="529"/>
      <c r="F104" s="529"/>
      <c r="G104" s="529"/>
      <c r="H104" s="529"/>
      <c r="I104" s="529"/>
      <c r="J104" s="529"/>
      <c r="K104" s="529"/>
      <c r="L104" s="529"/>
      <c r="M104" s="35"/>
    </row>
    <row r="105" customFormat="false" ht="15" hidden="false" customHeight="false" outlineLevel="0" collapsed="false">
      <c r="A105" s="322" t="s">
        <v>568</v>
      </c>
      <c r="B105" s="529"/>
      <c r="C105" s="529"/>
      <c r="D105" s="529"/>
      <c r="E105" s="529"/>
      <c r="F105" s="529"/>
      <c r="G105" s="529"/>
      <c r="H105" s="529"/>
      <c r="I105" s="529"/>
      <c r="J105" s="529"/>
      <c r="K105" s="529"/>
      <c r="L105" s="529"/>
      <c r="M105" s="35"/>
    </row>
    <row r="106" customFormat="false" ht="15" hidden="false" customHeight="false" outlineLevel="0" collapsed="false">
      <c r="A106" s="322" t="s">
        <v>569</v>
      </c>
      <c r="B106" s="529"/>
      <c r="C106" s="529"/>
      <c r="D106" s="529"/>
      <c r="E106" s="529"/>
      <c r="F106" s="529"/>
      <c r="G106" s="529"/>
      <c r="H106" s="529"/>
      <c r="I106" s="529"/>
      <c r="J106" s="529"/>
      <c r="K106" s="529"/>
      <c r="L106" s="529"/>
      <c r="M106" s="35"/>
    </row>
    <row r="107" customFormat="false" ht="15.75" hidden="false" customHeight="false" outlineLevel="0" collapsed="false">
      <c r="A107" s="527" t="s">
        <v>332</v>
      </c>
      <c r="B107" s="531" t="n">
        <f aca="false">SUM(B95:B106)</f>
        <v>0</v>
      </c>
      <c r="C107" s="531" t="n">
        <f aca="false">SUM(C95:C106)</f>
        <v>0</v>
      </c>
      <c r="D107" s="531" t="n">
        <f aca="false">SUM(D95:D106)</f>
        <v>32.649445</v>
      </c>
      <c r="E107" s="531" t="n">
        <f aca="false">SUM(E95:E106)</f>
        <v>11.2609239</v>
      </c>
      <c r="F107" s="532" t="n">
        <f aca="false">SUM(F95:F106)</f>
        <v>108.226633</v>
      </c>
      <c r="G107" s="532" t="n">
        <f aca="false">SUM(G95:G106)</f>
        <v>31.8837598</v>
      </c>
      <c r="H107" s="532" t="n">
        <f aca="false">SUM(H95:H106)</f>
        <v>9.347025</v>
      </c>
      <c r="I107" s="532" t="n">
        <f aca="false">SUM(I95:I106)</f>
        <v>2.8824646</v>
      </c>
      <c r="J107" s="532" t="n">
        <f aca="false">SUM(J95:J106)</f>
        <v>150.223103</v>
      </c>
      <c r="K107" s="532" t="n">
        <f aca="false">SUM(K95:K106)</f>
        <v>46.0271483</v>
      </c>
      <c r="L107" s="532" t="n">
        <f aca="false">K107/J107*1000</f>
        <v>306.391942256711</v>
      </c>
      <c r="M107" s="35"/>
    </row>
    <row r="108" customFormat="false" ht="15.75" hidden="false" customHeight="false" outlineLevel="0" collapsed="false">
      <c r="B108" s="509"/>
      <c r="C108" s="510"/>
      <c r="D108" s="35"/>
      <c r="M108" s="35"/>
    </row>
    <row r="110" customFormat="false" ht="15.75" hidden="false" customHeight="false" outlineLevel="0" collapsed="false">
      <c r="A110" s="200"/>
      <c r="B110" s="505"/>
      <c r="C110" s="504"/>
      <c r="D110" s="504"/>
      <c r="E110" s="504"/>
      <c r="F110" s="504"/>
      <c r="G110" s="504"/>
      <c r="H110" s="504"/>
      <c r="I110" s="504"/>
      <c r="J110" s="504"/>
      <c r="K110" s="506"/>
      <c r="L110" s="507"/>
      <c r="M110" s="200"/>
    </row>
    <row r="111" customFormat="false" ht="15.75" hidden="false" customHeight="false" outlineLevel="0" collapsed="false">
      <c r="A111" s="200"/>
      <c r="B111" s="507"/>
      <c r="C111" s="504"/>
      <c r="D111" s="504"/>
      <c r="E111" s="504"/>
      <c r="F111" s="504"/>
      <c r="G111" s="504"/>
      <c r="H111" s="504"/>
      <c r="I111" s="504"/>
      <c r="J111" s="504"/>
      <c r="K111" s="506"/>
      <c r="L111" s="507"/>
      <c r="M111" s="200"/>
    </row>
    <row r="112" customFormat="false" ht="12.75" hidden="false" customHeight="false" outlineLevel="0" collapsed="false">
      <c r="A112" s="89"/>
      <c r="B112" s="96"/>
      <c r="C112" s="90"/>
      <c r="D112" s="90"/>
      <c r="E112" s="504"/>
      <c r="F112" s="504"/>
      <c r="G112" s="200"/>
      <c r="H112" s="200"/>
      <c r="I112" s="200"/>
      <c r="J112" s="200"/>
      <c r="K112" s="200"/>
      <c r="L112" s="200"/>
      <c r="M112" s="200"/>
    </row>
    <row r="113" customFormat="false" ht="15.75" hidden="false" customHeight="false" outlineLevel="0" collapsed="false">
      <c r="A113" s="508"/>
      <c r="B113" s="509"/>
      <c r="C113" s="510"/>
      <c r="D113" s="542"/>
      <c r="E113" s="200"/>
      <c r="F113" s="200"/>
      <c r="G113" s="200"/>
      <c r="H113" s="200"/>
      <c r="I113" s="200"/>
      <c r="J113" s="200"/>
      <c r="K113" s="200"/>
      <c r="L113" s="200"/>
      <c r="M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</row>
    <row r="115" customFormat="false" ht="14.25" hidden="false" customHeight="false" outlineLevel="0" collapsed="false">
      <c r="A115" s="533"/>
      <c r="B115" s="533"/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200"/>
    </row>
    <row r="116" customFormat="false" ht="14.25" hidden="false" customHeight="false" outlineLevel="0" collapsed="false">
      <c r="A116" s="533"/>
      <c r="B116" s="533"/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200"/>
    </row>
    <row r="117" customFormat="false" ht="15" hidden="false" customHeight="false" outlineLevel="0" collapsed="false">
      <c r="A117" s="543"/>
      <c r="B117" s="544"/>
      <c r="C117" s="544"/>
      <c r="D117" s="544"/>
      <c r="E117" s="544"/>
      <c r="F117" s="544"/>
      <c r="G117" s="544"/>
      <c r="H117" s="544"/>
      <c r="I117" s="544"/>
      <c r="J117" s="544"/>
      <c r="K117" s="544"/>
      <c r="L117" s="544"/>
      <c r="M117" s="200"/>
    </row>
    <row r="118" customFormat="false" ht="15" hidden="false" customHeight="false" outlineLevel="0" collapsed="false">
      <c r="A118" s="543"/>
      <c r="B118" s="544"/>
      <c r="C118" s="544"/>
      <c r="D118" s="544"/>
      <c r="E118" s="544"/>
      <c r="F118" s="544"/>
      <c r="G118" s="544"/>
      <c r="H118" s="544"/>
      <c r="I118" s="544"/>
      <c r="J118" s="544"/>
      <c r="K118" s="544"/>
      <c r="L118" s="544"/>
      <c r="M118" s="200"/>
    </row>
    <row r="119" customFormat="false" ht="15" hidden="false" customHeight="false" outlineLevel="0" collapsed="false">
      <c r="A119" s="543"/>
      <c r="B119" s="544"/>
      <c r="C119" s="544"/>
      <c r="D119" s="544"/>
      <c r="E119" s="544"/>
      <c r="F119" s="544"/>
      <c r="G119" s="544"/>
      <c r="H119" s="544"/>
      <c r="I119" s="544"/>
      <c r="J119" s="544"/>
      <c r="K119" s="544"/>
      <c r="L119" s="544"/>
      <c r="M119" s="200"/>
    </row>
    <row r="120" customFormat="false" ht="15" hidden="false" customHeight="false" outlineLevel="0" collapsed="false">
      <c r="A120" s="543"/>
      <c r="B120" s="544"/>
      <c r="C120" s="544"/>
      <c r="D120" s="544"/>
      <c r="E120" s="544"/>
      <c r="F120" s="544"/>
      <c r="G120" s="544"/>
      <c r="H120" s="544"/>
      <c r="I120" s="544"/>
      <c r="J120" s="544"/>
      <c r="K120" s="544"/>
      <c r="L120" s="544"/>
      <c r="M120" s="200"/>
    </row>
    <row r="121" customFormat="false" ht="15" hidden="false" customHeight="false" outlineLevel="0" collapsed="false">
      <c r="A121" s="543"/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200"/>
    </row>
    <row r="122" customFormat="false" ht="15" hidden="false" customHeight="false" outlineLevel="0" collapsed="false">
      <c r="A122" s="543"/>
      <c r="B122" s="544"/>
      <c r="C122" s="544"/>
      <c r="D122" s="544"/>
      <c r="E122" s="544"/>
      <c r="F122" s="544"/>
      <c r="G122" s="544"/>
      <c r="H122" s="544"/>
      <c r="I122" s="544"/>
      <c r="J122" s="544"/>
      <c r="K122" s="544"/>
      <c r="L122" s="545"/>
      <c r="M122" s="200"/>
    </row>
    <row r="123" customFormat="false" ht="15" hidden="false" customHeight="false" outlineLevel="0" collapsed="false">
      <c r="A123" s="543"/>
      <c r="B123" s="544"/>
      <c r="C123" s="544"/>
      <c r="D123" s="544"/>
      <c r="E123" s="544"/>
      <c r="F123" s="544"/>
      <c r="G123" s="544"/>
      <c r="H123" s="544"/>
      <c r="I123" s="544"/>
      <c r="J123" s="544"/>
      <c r="K123" s="544"/>
      <c r="L123" s="545"/>
      <c r="M123" s="200"/>
    </row>
    <row r="124" customFormat="false" ht="15" hidden="false" customHeight="false" outlineLevel="0" collapsed="false">
      <c r="A124" s="543"/>
      <c r="B124" s="545"/>
      <c r="C124" s="545"/>
      <c r="D124" s="544"/>
      <c r="E124" s="544"/>
      <c r="F124" s="544"/>
      <c r="G124" s="544"/>
      <c r="H124" s="544"/>
      <c r="I124" s="544"/>
      <c r="J124" s="544"/>
      <c r="K124" s="544"/>
      <c r="L124" s="545"/>
      <c r="M124" s="200"/>
      <c r="P124" s="35"/>
    </row>
    <row r="125" customFormat="false" ht="15" hidden="false" customHeight="false" outlineLevel="0" collapsed="false">
      <c r="A125" s="543"/>
      <c r="B125" s="544"/>
      <c r="C125" s="544"/>
      <c r="D125" s="544"/>
      <c r="E125" s="544"/>
      <c r="F125" s="544"/>
      <c r="G125" s="544"/>
      <c r="H125" s="544"/>
      <c r="I125" s="544"/>
      <c r="J125" s="544"/>
      <c r="K125" s="544"/>
      <c r="L125" s="545"/>
      <c r="M125" s="200"/>
    </row>
    <row r="126" customFormat="false" ht="15" hidden="false" customHeight="false" outlineLevel="0" collapsed="false">
      <c r="A126" s="543"/>
      <c r="B126" s="544"/>
      <c r="C126" s="544"/>
      <c r="D126" s="544"/>
      <c r="E126" s="544"/>
      <c r="F126" s="544"/>
      <c r="G126" s="544"/>
      <c r="H126" s="544"/>
      <c r="I126" s="544"/>
      <c r="J126" s="544"/>
      <c r="K126" s="544"/>
      <c r="L126" s="545"/>
      <c r="M126" s="200"/>
    </row>
    <row r="127" customFormat="false" ht="15" hidden="false" customHeight="false" outlineLevel="0" collapsed="false">
      <c r="A127" s="543"/>
      <c r="B127" s="544"/>
      <c r="C127" s="544"/>
      <c r="D127" s="544"/>
      <c r="E127" s="544"/>
      <c r="F127" s="544"/>
      <c r="G127" s="544"/>
      <c r="H127" s="544"/>
      <c r="I127" s="544"/>
      <c r="J127" s="544"/>
      <c r="K127" s="544"/>
      <c r="L127" s="545"/>
      <c r="M127" s="200"/>
    </row>
    <row r="128" customFormat="false" ht="15" hidden="false" customHeight="false" outlineLevel="0" collapsed="false">
      <c r="A128" s="543"/>
      <c r="B128" s="544"/>
      <c r="C128" s="544"/>
      <c r="D128" s="544"/>
      <c r="E128" s="545"/>
      <c r="F128" s="544"/>
      <c r="G128" s="544"/>
      <c r="H128" s="544"/>
      <c r="I128" s="544"/>
      <c r="J128" s="544"/>
      <c r="K128" s="544"/>
      <c r="L128" s="545"/>
      <c r="M128" s="200"/>
      <c r="P128" s="35"/>
    </row>
    <row r="129" customFormat="false" ht="15.75" hidden="false" customHeight="false" outlineLevel="0" collapsed="false">
      <c r="A129" s="546"/>
      <c r="B129" s="547"/>
      <c r="C129" s="547"/>
      <c r="D129" s="547"/>
      <c r="E129" s="547"/>
      <c r="F129" s="547"/>
      <c r="G129" s="547"/>
      <c r="H129" s="547"/>
      <c r="I129" s="547"/>
      <c r="J129" s="547"/>
      <c r="K129" s="547"/>
      <c r="L129" s="545"/>
      <c r="M129" s="200"/>
    </row>
    <row r="130" customFormat="false" ht="15.75" hidden="false" customHeight="false" outlineLevel="0" collapsed="false">
      <c r="A130" s="508"/>
      <c r="B130" s="509"/>
      <c r="C130" s="510"/>
      <c r="D130" s="542"/>
      <c r="E130" s="200"/>
      <c r="F130" s="200"/>
      <c r="G130" s="200"/>
      <c r="H130" s="200"/>
      <c r="I130" s="200"/>
      <c r="J130" s="200"/>
      <c r="K130" s="200"/>
      <c r="L130" s="200"/>
      <c r="M130" s="200"/>
    </row>
    <row r="131" customFormat="false" ht="12.75" hidden="false" customHeight="false" outlineLevel="0" collapsed="false">
      <c r="A131" s="548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</row>
    <row r="132" customFormat="false" ht="15" hidden="false" customHeight="false" outlineLevel="0" collapsed="false">
      <c r="A132" s="543"/>
      <c r="B132" s="544"/>
      <c r="C132" s="544"/>
      <c r="D132" s="544"/>
      <c r="E132" s="544"/>
      <c r="F132" s="545"/>
      <c r="G132" s="545"/>
      <c r="H132" s="545"/>
      <c r="I132" s="545"/>
      <c r="J132" s="545"/>
      <c r="K132" s="545"/>
      <c r="L132" s="545"/>
      <c r="M132" s="200"/>
      <c r="N132" s="35" t="s">
        <v>426</v>
      </c>
    </row>
    <row r="133" customFormat="false" ht="15" hidden="false" customHeight="false" outlineLevel="0" collapsed="false">
      <c r="A133" s="543"/>
      <c r="B133" s="544"/>
      <c r="C133" s="544"/>
      <c r="D133" s="544"/>
      <c r="E133" s="544"/>
      <c r="F133" s="545"/>
      <c r="G133" s="545"/>
      <c r="H133" s="545"/>
      <c r="I133" s="545"/>
      <c r="J133" s="545"/>
      <c r="K133" s="545"/>
      <c r="L133" s="545"/>
      <c r="M133" s="200"/>
    </row>
    <row r="134" customFormat="false" ht="15" hidden="false" customHeight="false" outlineLevel="0" collapsed="false">
      <c r="A134" s="543"/>
      <c r="B134" s="544"/>
      <c r="C134" s="544"/>
      <c r="D134" s="544"/>
      <c r="E134" s="544"/>
      <c r="F134" s="545"/>
      <c r="G134" s="545"/>
      <c r="H134" s="545"/>
      <c r="I134" s="545"/>
      <c r="J134" s="545"/>
      <c r="K134" s="545"/>
      <c r="L134" s="545"/>
      <c r="M134" s="200"/>
    </row>
    <row r="135" customFormat="false" ht="15" hidden="false" customHeight="false" outlineLevel="0" collapsed="false">
      <c r="A135" s="543"/>
      <c r="B135" s="544"/>
      <c r="C135" s="544"/>
      <c r="D135" s="544"/>
      <c r="E135" s="544"/>
      <c r="F135" s="545"/>
      <c r="G135" s="545"/>
      <c r="H135" s="545"/>
      <c r="I135" s="545"/>
      <c r="J135" s="545"/>
      <c r="K135" s="545"/>
      <c r="L135" s="545"/>
      <c r="M135" s="200"/>
    </row>
    <row r="136" customFormat="false" ht="15" hidden="false" customHeight="false" outlineLevel="0" collapsed="false">
      <c r="A136" s="543"/>
      <c r="B136" s="544"/>
      <c r="C136" s="544"/>
      <c r="D136" s="544"/>
      <c r="E136" s="544"/>
      <c r="F136" s="544"/>
      <c r="G136" s="544"/>
      <c r="H136" s="544"/>
      <c r="I136" s="544"/>
      <c r="J136" s="544"/>
      <c r="K136" s="544"/>
      <c r="L136" s="544"/>
      <c r="M136" s="200"/>
    </row>
    <row r="137" customFormat="false" ht="15" hidden="false" customHeight="false" outlineLevel="0" collapsed="false">
      <c r="A137" s="543"/>
      <c r="B137" s="544"/>
      <c r="C137" s="544"/>
      <c r="D137" s="544"/>
      <c r="E137" s="544"/>
      <c r="F137" s="544"/>
      <c r="G137" s="544"/>
      <c r="H137" s="544"/>
      <c r="I137" s="544"/>
      <c r="J137" s="544"/>
      <c r="K137" s="544"/>
      <c r="L137" s="544"/>
      <c r="M137" s="200"/>
    </row>
    <row r="138" customFormat="false" ht="15" hidden="false" customHeight="false" outlineLevel="0" collapsed="false">
      <c r="A138" s="543"/>
      <c r="B138" s="544"/>
      <c r="C138" s="544"/>
      <c r="D138" s="544"/>
      <c r="E138" s="544"/>
      <c r="F138" s="544"/>
      <c r="G138" s="544"/>
      <c r="H138" s="544"/>
      <c r="I138" s="544"/>
      <c r="J138" s="544"/>
      <c r="K138" s="544"/>
      <c r="L138" s="544"/>
      <c r="M138" s="200"/>
    </row>
    <row r="139" customFormat="false" ht="15" hidden="false" customHeight="false" outlineLevel="0" collapsed="false">
      <c r="A139" s="543"/>
      <c r="B139" s="545"/>
      <c r="C139" s="545"/>
      <c r="D139" s="544"/>
      <c r="E139" s="544"/>
      <c r="F139" s="544"/>
      <c r="G139" s="544"/>
      <c r="H139" s="544"/>
      <c r="I139" s="544"/>
      <c r="J139" s="544"/>
      <c r="K139" s="544"/>
      <c r="L139" s="544"/>
      <c r="M139" s="200"/>
    </row>
    <row r="140" customFormat="false" ht="15" hidden="false" customHeight="false" outlineLevel="0" collapsed="false">
      <c r="A140" s="543"/>
      <c r="B140" s="544"/>
      <c r="C140" s="544"/>
      <c r="D140" s="544"/>
      <c r="E140" s="544"/>
      <c r="F140" s="544"/>
      <c r="G140" s="544"/>
      <c r="H140" s="544"/>
      <c r="I140" s="544"/>
      <c r="J140" s="544"/>
      <c r="K140" s="544"/>
      <c r="L140" s="544"/>
      <c r="M140" s="200"/>
    </row>
    <row r="141" customFormat="false" ht="15" hidden="false" customHeight="false" outlineLevel="0" collapsed="false">
      <c r="A141" s="543"/>
      <c r="B141" s="544"/>
      <c r="C141" s="544"/>
      <c r="D141" s="544"/>
      <c r="E141" s="544"/>
      <c r="F141" s="544"/>
      <c r="G141" s="544"/>
      <c r="H141" s="544"/>
      <c r="I141" s="544"/>
      <c r="J141" s="544"/>
      <c r="K141" s="544"/>
      <c r="L141" s="544"/>
      <c r="M141" s="200"/>
    </row>
    <row r="142" customFormat="false" ht="15" hidden="false" customHeight="false" outlineLevel="0" collapsed="false">
      <c r="A142" s="543"/>
      <c r="B142" s="544"/>
      <c r="C142" s="544"/>
      <c r="D142" s="544"/>
      <c r="E142" s="544"/>
      <c r="F142" s="544"/>
      <c r="G142" s="544"/>
      <c r="H142" s="544"/>
      <c r="I142" s="544"/>
      <c r="J142" s="544"/>
      <c r="K142" s="544"/>
      <c r="L142" s="544"/>
      <c r="M142" s="200"/>
    </row>
    <row r="143" customFormat="false" ht="15" hidden="false" customHeight="false" outlineLevel="0" collapsed="false">
      <c r="A143" s="543"/>
      <c r="B143" s="544"/>
      <c r="C143" s="544"/>
      <c r="D143" s="544"/>
      <c r="E143" s="545"/>
      <c r="F143" s="544"/>
      <c r="G143" s="544"/>
      <c r="H143" s="544"/>
      <c r="I143" s="544"/>
      <c r="J143" s="544"/>
      <c r="K143" s="544"/>
      <c r="L143" s="544"/>
      <c r="M143" s="200"/>
    </row>
    <row r="144" customFormat="false" ht="15.75" hidden="false" customHeight="false" outlineLevel="0" collapsed="false">
      <c r="A144" s="546"/>
      <c r="B144" s="547"/>
      <c r="C144" s="547"/>
      <c r="D144" s="547"/>
      <c r="E144" s="547"/>
      <c r="F144" s="549"/>
      <c r="G144" s="549"/>
      <c r="H144" s="549"/>
      <c r="I144" s="549"/>
      <c r="J144" s="549"/>
      <c r="K144" s="549"/>
      <c r="L144" s="545"/>
      <c r="M144" s="200"/>
    </row>
  </sheetData>
  <mergeCells count="30">
    <mergeCell ref="A38:A39"/>
    <mergeCell ref="B38:C38"/>
    <mergeCell ref="D38:E38"/>
    <mergeCell ref="F38:G38"/>
    <mergeCell ref="H38:I38"/>
    <mergeCell ref="J38:L38"/>
    <mergeCell ref="A54:A55"/>
    <mergeCell ref="B54:C54"/>
    <mergeCell ref="D54:E54"/>
    <mergeCell ref="F54:G54"/>
    <mergeCell ref="H54:I54"/>
    <mergeCell ref="J54:L54"/>
    <mergeCell ref="A77:A78"/>
    <mergeCell ref="B77:C77"/>
    <mergeCell ref="D77:E77"/>
    <mergeCell ref="F77:G77"/>
    <mergeCell ref="H77:I77"/>
    <mergeCell ref="J77:L77"/>
    <mergeCell ref="A93:A94"/>
    <mergeCell ref="B93:C93"/>
    <mergeCell ref="D93:E93"/>
    <mergeCell ref="F93:G93"/>
    <mergeCell ref="H93:I93"/>
    <mergeCell ref="J93:L93"/>
    <mergeCell ref="A115:A116"/>
    <mergeCell ref="B115:C115"/>
    <mergeCell ref="D115:E115"/>
    <mergeCell ref="F115:G115"/>
    <mergeCell ref="H115:I115"/>
    <mergeCell ref="J115:L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4.13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15.28"/>
    <col collapsed="false" customWidth="true" hidden="false" outlineLevel="0" max="7" min="7" style="2" width="16.28"/>
    <col collapsed="false" customWidth="true" hidden="false" outlineLevel="0" max="8" min="8" style="2" width="15.56"/>
    <col collapsed="false" customWidth="true" hidden="false" outlineLevel="0" max="9" min="9" style="32" width="15.28"/>
    <col collapsed="false" customWidth="true" hidden="false" outlineLevel="0" max="11" min="10" style="32" width="15.7"/>
    <col collapsed="false" customWidth="true" hidden="false" outlineLevel="0" max="12" min="12" style="32" width="13.85"/>
    <col collapsed="false" customWidth="true" hidden="false" outlineLevel="0" max="17" min="13" style="2" width="10.71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s="49" customFormat="true" ht="18" hidden="false" customHeight="false" outlineLevel="0" collapsed="false">
      <c r="A1" s="550" t="s">
        <v>753</v>
      </c>
      <c r="B1" s="551"/>
      <c r="C1" s="552"/>
      <c r="D1" s="551"/>
      <c r="E1" s="551"/>
      <c r="F1" s="551"/>
      <c r="G1" s="551"/>
      <c r="H1" s="551"/>
      <c r="I1" s="553"/>
      <c r="J1" s="553"/>
      <c r="K1" s="553"/>
      <c r="L1" s="553"/>
      <c r="M1" s="551"/>
      <c r="N1" s="551"/>
      <c r="O1" s="551"/>
      <c r="P1" s="551"/>
      <c r="Q1" s="554"/>
    </row>
    <row r="2" s="49" customFormat="true" ht="18" hidden="false" customHeight="false" outlineLevel="0" collapsed="false">
      <c r="A2" s="555" t="s">
        <v>754</v>
      </c>
      <c r="B2" s="551"/>
      <c r="C2" s="552"/>
      <c r="D2" s="551"/>
      <c r="E2" s="551"/>
      <c r="F2" s="551"/>
      <c r="G2" s="551"/>
      <c r="H2" s="551"/>
      <c r="I2" s="553"/>
      <c r="J2" s="553"/>
      <c r="K2" s="553"/>
      <c r="L2" s="553"/>
      <c r="M2" s="556" t="s">
        <v>755</v>
      </c>
      <c r="N2" s="551"/>
      <c r="O2" s="551"/>
      <c r="P2" s="551"/>
      <c r="Q2" s="551"/>
    </row>
    <row r="3" s="49" customFormat="true" ht="18" hidden="false" customHeight="false" outlineLevel="0" collapsed="false">
      <c r="A3" s="557"/>
      <c r="B3" s="558"/>
      <c r="C3" s="552"/>
      <c r="D3" s="551"/>
      <c r="E3" s="551"/>
      <c r="F3" s="551"/>
      <c r="G3" s="551"/>
      <c r="H3" s="551"/>
      <c r="I3" s="553"/>
      <c r="J3" s="553"/>
      <c r="K3" s="553"/>
      <c r="L3" s="553"/>
      <c r="M3" s="551"/>
      <c r="N3" s="551"/>
      <c r="O3" s="551"/>
      <c r="P3" s="551"/>
      <c r="Q3" s="551"/>
    </row>
    <row r="4" s="49" customFormat="true" ht="18" hidden="false" customHeight="false" outlineLevel="0" collapsed="false">
      <c r="A4" s="559" t="s">
        <v>310</v>
      </c>
      <c r="B4" s="560" t="n">
        <v>1</v>
      </c>
      <c r="C4" s="558" t="s">
        <v>311</v>
      </c>
      <c r="D4" s="551"/>
      <c r="E4" s="551"/>
      <c r="F4" s="551"/>
      <c r="G4" s="558"/>
      <c r="H4" s="558"/>
      <c r="I4" s="561"/>
      <c r="J4" s="561"/>
      <c r="K4" s="561"/>
      <c r="L4" s="561"/>
      <c r="M4" s="558"/>
      <c r="N4" s="558"/>
      <c r="O4" s="551"/>
      <c r="P4" s="551"/>
      <c r="Q4" s="551"/>
    </row>
    <row r="5" s="49" customFormat="true" ht="18" hidden="false" customHeight="false" outlineLevel="0" collapsed="false">
      <c r="A5" s="557"/>
      <c r="B5" s="562" t="n">
        <v>2</v>
      </c>
      <c r="C5" s="558" t="s">
        <v>524</v>
      </c>
      <c r="D5" s="551"/>
      <c r="E5" s="551"/>
      <c r="F5" s="551"/>
      <c r="G5" s="558"/>
      <c r="H5" s="558"/>
      <c r="I5" s="561"/>
      <c r="J5" s="561"/>
      <c r="K5" s="561"/>
      <c r="L5" s="561"/>
      <c r="M5" s="558"/>
      <c r="N5" s="558"/>
      <c r="O5" s="551"/>
      <c r="P5" s="551"/>
      <c r="Q5" s="551"/>
    </row>
    <row r="6" s="49" customFormat="true" ht="18" hidden="false" customHeight="false" outlineLevel="0" collapsed="false">
      <c r="A6" s="557"/>
      <c r="B6" s="562" t="n">
        <v>3</v>
      </c>
      <c r="C6" s="558" t="s">
        <v>455</v>
      </c>
      <c r="D6" s="551"/>
      <c r="E6" s="551"/>
      <c r="F6" s="551"/>
      <c r="G6" s="558"/>
      <c r="H6" s="558"/>
      <c r="I6" s="561"/>
      <c r="J6" s="561"/>
      <c r="K6" s="561"/>
      <c r="L6" s="561"/>
      <c r="M6" s="558"/>
      <c r="N6" s="558"/>
      <c r="O6" s="551"/>
      <c r="P6" s="551"/>
      <c r="Q6" s="551"/>
    </row>
    <row r="7" customFormat="false" ht="30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563"/>
      <c r="J7" s="563"/>
      <c r="K7" s="563"/>
      <c r="L7" s="563"/>
      <c r="M7" s="8" t="s">
        <v>756</v>
      </c>
      <c r="N7" s="8"/>
      <c r="O7" s="8"/>
      <c r="P7" s="8"/>
      <c r="Q7" s="8"/>
    </row>
    <row r="8" s="12" customFormat="true" ht="164.25" hidden="true" customHeight="true" outlineLevel="0" collapsed="false">
      <c r="A8" s="564" t="s">
        <v>740</v>
      </c>
      <c r="B8" s="564" t="s">
        <v>757</v>
      </c>
      <c r="C8" s="564" t="s">
        <v>758</v>
      </c>
      <c r="D8" s="564" t="s">
        <v>759</v>
      </c>
      <c r="E8" s="564" t="s">
        <v>760</v>
      </c>
      <c r="F8" s="564" t="s">
        <v>761</v>
      </c>
      <c r="G8" s="564" t="s">
        <v>762</v>
      </c>
      <c r="H8" s="564" t="s">
        <v>763</v>
      </c>
      <c r="I8" s="565" t="s">
        <v>764</v>
      </c>
      <c r="J8" s="565" t="s">
        <v>765</v>
      </c>
      <c r="K8" s="565" t="s">
        <v>766</v>
      </c>
      <c r="L8" s="565" t="s">
        <v>767</v>
      </c>
      <c r="M8" s="564" t="s">
        <v>768</v>
      </c>
      <c r="N8" s="564" t="s">
        <v>769</v>
      </c>
      <c r="O8" s="564" t="s">
        <v>770</v>
      </c>
      <c r="P8" s="564" t="s">
        <v>771</v>
      </c>
      <c r="Q8" s="564" t="s">
        <v>772</v>
      </c>
    </row>
    <row r="9" customFormat="false" ht="20.1" hidden="true" customHeight="true" outlineLevel="0" collapsed="false">
      <c r="A9" s="566" t="n">
        <v>41004</v>
      </c>
      <c r="B9" s="567" t="n">
        <v>-784.720406</v>
      </c>
      <c r="C9" s="567" t="n">
        <v>-821.954672</v>
      </c>
      <c r="D9" s="568" t="n">
        <f aca="false">-(B9-C9)</f>
        <v>-37.2342660000002</v>
      </c>
      <c r="E9" s="569" t="n">
        <v>25.909</v>
      </c>
      <c r="F9" s="569" t="n">
        <v>4.39852</v>
      </c>
      <c r="G9" s="570"/>
      <c r="H9" s="571" t="n">
        <v>-8.0479079253</v>
      </c>
      <c r="I9" s="569"/>
      <c r="J9" s="569"/>
      <c r="K9" s="569"/>
      <c r="L9" s="569"/>
      <c r="M9" s="569"/>
      <c r="N9" s="569"/>
      <c r="O9" s="569"/>
      <c r="P9" s="569"/>
      <c r="Q9" s="572"/>
      <c r="S9" s="2" t="n">
        <f aca="false">25.909-63.144</f>
        <v>-37.235</v>
      </c>
    </row>
    <row r="10" customFormat="false" ht="20.1" hidden="true" customHeight="true" outlineLevel="0" collapsed="false">
      <c r="A10" s="566" t="n">
        <v>41034</v>
      </c>
      <c r="B10" s="567" t="n">
        <v>-757.442447</v>
      </c>
      <c r="C10" s="567" t="n">
        <v>-765.323052</v>
      </c>
      <c r="D10" s="568" t="n">
        <f aca="false">-(B10-C10)</f>
        <v>-7.88060499999983</v>
      </c>
      <c r="E10" s="569" t="n">
        <v>36.19</v>
      </c>
      <c r="F10" s="569" t="n">
        <v>7.97039</v>
      </c>
      <c r="G10" s="570"/>
      <c r="H10" s="571" t="n">
        <v>-3.5103861</v>
      </c>
      <c r="I10" s="569"/>
      <c r="J10" s="569"/>
      <c r="K10" s="569"/>
      <c r="L10" s="569"/>
      <c r="M10" s="569"/>
      <c r="N10" s="569"/>
      <c r="O10" s="569"/>
      <c r="P10" s="569"/>
      <c r="Q10" s="572"/>
    </row>
    <row r="11" customFormat="false" ht="20.1" hidden="true" customHeight="true" outlineLevel="0" collapsed="false">
      <c r="A11" s="566" t="n">
        <v>41065</v>
      </c>
      <c r="B11" s="567" t="n">
        <v>-674.095555</v>
      </c>
      <c r="C11" s="567" t="n">
        <v>-675.297414</v>
      </c>
      <c r="D11" s="568" t="n">
        <f aca="false">-(B11-C11)</f>
        <v>-1.20185900000001</v>
      </c>
      <c r="E11" s="569" t="n">
        <v>45.398</v>
      </c>
      <c r="F11" s="569" t="n">
        <v>17.95437</v>
      </c>
      <c r="G11" s="570"/>
      <c r="H11" s="571" t="n">
        <v>2.814850048</v>
      </c>
      <c r="I11" s="569"/>
      <c r="J11" s="569"/>
      <c r="K11" s="569"/>
      <c r="L11" s="569"/>
      <c r="M11" s="569"/>
      <c r="N11" s="569"/>
      <c r="O11" s="569"/>
      <c r="P11" s="569"/>
      <c r="Q11" s="572"/>
    </row>
    <row r="12" customFormat="false" ht="20.1" hidden="true" customHeight="true" outlineLevel="0" collapsed="false">
      <c r="A12" s="566" t="n">
        <v>41095</v>
      </c>
      <c r="B12" s="567" t="n">
        <v>-594.741803</v>
      </c>
      <c r="C12" s="567" t="n">
        <v>-660.585675</v>
      </c>
      <c r="D12" s="568" t="n">
        <f aca="false">-(B12-C12)</f>
        <v>-65.8438719999999</v>
      </c>
      <c r="E12" s="569" t="n">
        <v>21.687</v>
      </c>
      <c r="F12" s="569" t="n">
        <v>8.18428</v>
      </c>
      <c r="G12" s="570"/>
      <c r="H12" s="571" t="n">
        <v>-13.794212348</v>
      </c>
      <c r="I12" s="569"/>
      <c r="J12" s="569"/>
      <c r="K12" s="569"/>
      <c r="L12" s="569"/>
      <c r="M12" s="569"/>
      <c r="N12" s="569"/>
      <c r="O12" s="569"/>
      <c r="P12" s="569"/>
      <c r="Q12" s="572"/>
    </row>
    <row r="13" customFormat="false" ht="20.1" hidden="true" customHeight="true" outlineLevel="0" collapsed="false">
      <c r="A13" s="566" t="n">
        <v>41126</v>
      </c>
      <c r="B13" s="567" t="n">
        <v>-411.202149</v>
      </c>
      <c r="C13" s="567" t="n">
        <v>-459.599512</v>
      </c>
      <c r="D13" s="568" t="n">
        <f aca="false">-(B13-C13)</f>
        <v>-48.397363</v>
      </c>
      <c r="E13" s="569" t="n">
        <v>24.006</v>
      </c>
      <c r="F13" s="569" t="n">
        <v>3.94429</v>
      </c>
      <c r="G13" s="570"/>
      <c r="H13" s="571" t="n">
        <v>-6.4037188</v>
      </c>
      <c r="I13" s="569"/>
      <c r="J13" s="569"/>
      <c r="K13" s="569"/>
      <c r="L13" s="569"/>
      <c r="M13" s="569"/>
      <c r="N13" s="569"/>
      <c r="O13" s="569"/>
      <c r="P13" s="569"/>
      <c r="Q13" s="572"/>
    </row>
    <row r="14" customFormat="false" ht="20.1" hidden="true" customHeight="true" outlineLevel="0" collapsed="false">
      <c r="A14" s="566" t="n">
        <v>41157</v>
      </c>
      <c r="B14" s="567" t="n">
        <v>-235.156554</v>
      </c>
      <c r="C14" s="567" t="n">
        <v>-259.310797</v>
      </c>
      <c r="D14" s="568" t="n">
        <f aca="false">-(B14-C14)</f>
        <v>-24.1542429999999</v>
      </c>
      <c r="E14" s="569" t="n">
        <v>16.393</v>
      </c>
      <c r="F14" s="569" t="n">
        <v>3.7876</v>
      </c>
      <c r="G14" s="570"/>
      <c r="H14" s="571" t="n">
        <v>0.8118255</v>
      </c>
      <c r="I14" s="569"/>
      <c r="J14" s="569"/>
      <c r="K14" s="569"/>
      <c r="L14" s="569"/>
      <c r="M14" s="569"/>
      <c r="N14" s="569"/>
      <c r="O14" s="569"/>
      <c r="P14" s="569"/>
      <c r="Q14" s="572"/>
    </row>
    <row r="15" customFormat="false" ht="20.1" hidden="true" customHeight="true" outlineLevel="0" collapsed="false">
      <c r="A15" s="566" t="n">
        <v>41187</v>
      </c>
      <c r="B15" s="567" t="n">
        <v>-326.108151</v>
      </c>
      <c r="C15" s="567" t="n">
        <v>-339.06772</v>
      </c>
      <c r="D15" s="568" t="n">
        <f aca="false">-(B15-C15)</f>
        <v>-12.959569</v>
      </c>
      <c r="E15" s="569" t="n">
        <v>8.157</v>
      </c>
      <c r="F15" s="569" t="n">
        <v>4.21599</v>
      </c>
      <c r="G15" s="570"/>
      <c r="H15" s="571" t="n">
        <v>3.9513074</v>
      </c>
      <c r="I15" s="569"/>
      <c r="J15" s="569"/>
      <c r="K15" s="569"/>
      <c r="L15" s="569"/>
      <c r="M15" s="569"/>
      <c r="N15" s="569"/>
      <c r="O15" s="569"/>
      <c r="P15" s="569"/>
      <c r="Q15" s="572"/>
    </row>
    <row r="16" customFormat="false" ht="20.1" hidden="true" customHeight="true" outlineLevel="0" collapsed="false">
      <c r="A16" s="566" t="n">
        <v>41218</v>
      </c>
      <c r="B16" s="573" t="n">
        <v>-445.111593</v>
      </c>
      <c r="C16" s="574" t="n">
        <v>-464.017786</v>
      </c>
      <c r="D16" s="575" t="n">
        <f aca="false">-(B16-C16)</f>
        <v>-18.906193</v>
      </c>
      <c r="E16" s="576" t="n">
        <v>6.912</v>
      </c>
      <c r="F16" s="576" t="n">
        <v>1.83377</v>
      </c>
      <c r="G16" s="570"/>
      <c r="H16" s="577" t="n">
        <v>-1.1126971</v>
      </c>
      <c r="I16" s="569"/>
      <c r="J16" s="569"/>
      <c r="K16" s="569"/>
      <c r="L16" s="569"/>
      <c r="M16" s="569"/>
      <c r="N16" s="569"/>
      <c r="O16" s="569"/>
      <c r="P16" s="569"/>
      <c r="Q16" s="578"/>
    </row>
    <row r="17" customFormat="false" ht="20.1" hidden="true" customHeight="true" outlineLevel="0" collapsed="false">
      <c r="A17" s="566" t="n">
        <v>41248</v>
      </c>
      <c r="B17" s="573" t="n">
        <v>-524.440912</v>
      </c>
      <c r="C17" s="574" t="n">
        <v>-516.454447</v>
      </c>
      <c r="D17" s="575" t="n">
        <f aca="false">-(B17-C17)</f>
        <v>7.98646500000007</v>
      </c>
      <c r="E17" s="576" t="n">
        <v>17.964</v>
      </c>
      <c r="F17" s="576" t="n">
        <v>5.62204</v>
      </c>
      <c r="G17" s="570"/>
      <c r="H17" s="577" t="n">
        <v>3.944029172</v>
      </c>
      <c r="I17" s="569"/>
      <c r="J17" s="569"/>
      <c r="K17" s="569"/>
      <c r="L17" s="569"/>
      <c r="M17" s="569"/>
      <c r="N17" s="569"/>
      <c r="O17" s="569"/>
      <c r="P17" s="569"/>
      <c r="Q17" s="579"/>
    </row>
    <row r="18" customFormat="false" ht="20.1" hidden="true" customHeight="true" outlineLevel="0" collapsed="false">
      <c r="A18" s="566" t="n">
        <v>41279</v>
      </c>
      <c r="B18" s="573" t="n">
        <v>-463.594446</v>
      </c>
      <c r="C18" s="574" t="n">
        <v>-473.275434</v>
      </c>
      <c r="D18" s="575" t="n">
        <f aca="false">-(B18-C18)</f>
        <v>-9.6809879999999</v>
      </c>
      <c r="E18" s="576" t="n">
        <v>10.044</v>
      </c>
      <c r="F18" s="576" t="n">
        <v>4.50178</v>
      </c>
      <c r="G18" s="570"/>
      <c r="H18" s="577" t="n">
        <v>3.051751598</v>
      </c>
      <c r="I18" s="569"/>
      <c r="J18" s="569"/>
      <c r="K18" s="569"/>
      <c r="L18" s="569"/>
      <c r="M18" s="569"/>
      <c r="N18" s="569"/>
      <c r="O18" s="569"/>
      <c r="P18" s="569"/>
      <c r="Q18" s="579"/>
    </row>
    <row r="19" customFormat="false" ht="20.1" hidden="true" customHeight="true" outlineLevel="0" collapsed="false">
      <c r="A19" s="566" t="n">
        <v>41310</v>
      </c>
      <c r="B19" s="573" t="n">
        <v>-362.294997</v>
      </c>
      <c r="C19" s="574" t="n">
        <v>-432.309063</v>
      </c>
      <c r="D19" s="575" t="n">
        <f aca="false">-(B19-C19)</f>
        <v>-70.0140660000001</v>
      </c>
      <c r="E19" s="576" t="n">
        <v>0</v>
      </c>
      <c r="F19" s="576" t="n">
        <v>0.00985</v>
      </c>
      <c r="G19" s="570"/>
      <c r="H19" s="577" t="n">
        <v>-6.2301236</v>
      </c>
      <c r="I19" s="569"/>
      <c r="J19" s="569"/>
      <c r="K19" s="569"/>
      <c r="L19" s="569"/>
      <c r="M19" s="569"/>
      <c r="N19" s="569"/>
      <c r="O19" s="569"/>
      <c r="P19" s="569"/>
      <c r="Q19" s="579"/>
    </row>
    <row r="20" customFormat="false" ht="20.1" hidden="true" customHeight="true" outlineLevel="0" collapsed="false">
      <c r="A20" s="566" t="n">
        <v>41338</v>
      </c>
      <c r="B20" s="573" t="n">
        <v>-438.653434</v>
      </c>
      <c r="C20" s="574" t="n">
        <v>-507.658605</v>
      </c>
      <c r="D20" s="575" t="n">
        <f aca="false">-(B20-C20)</f>
        <v>-69.005171</v>
      </c>
      <c r="E20" s="569" t="n">
        <v>2.471</v>
      </c>
      <c r="F20" s="569" t="n">
        <v>0.39831</v>
      </c>
      <c r="G20" s="570"/>
      <c r="H20" s="577" t="n">
        <v>-7.207647</v>
      </c>
      <c r="I20" s="569"/>
      <c r="J20" s="569"/>
      <c r="K20" s="569"/>
      <c r="L20" s="569"/>
      <c r="M20" s="569"/>
      <c r="N20" s="569"/>
      <c r="O20" s="569"/>
      <c r="P20" s="569"/>
      <c r="Q20" s="579"/>
    </row>
    <row r="21" s="17" customFormat="true" ht="20.1" hidden="true" customHeight="true" outlineLevel="0" collapsed="false">
      <c r="A21" s="580" t="s">
        <v>332</v>
      </c>
      <c r="B21" s="581" t="n">
        <f aca="false">SUM(B9:B20)</f>
        <v>-6017.562447</v>
      </c>
      <c r="C21" s="581" t="n">
        <f aca="false">SUM(C9:C20)</f>
        <v>-6374.854177</v>
      </c>
      <c r="D21" s="581" t="n">
        <f aca="false">SUM(D9:D20)</f>
        <v>-357.29173</v>
      </c>
      <c r="E21" s="581" t="n">
        <f aca="false">SUM(E9:E20)</f>
        <v>215.131</v>
      </c>
      <c r="F21" s="581" t="n">
        <f aca="false">SUM(F9:F20)</f>
        <v>62.82119</v>
      </c>
      <c r="G21" s="582"/>
      <c r="H21" s="581" t="n">
        <f aca="false">SUM(H9:H20)</f>
        <v>-31.7329291553</v>
      </c>
      <c r="I21" s="569"/>
      <c r="J21" s="569"/>
      <c r="K21" s="569"/>
      <c r="L21" s="569"/>
      <c r="M21" s="569"/>
      <c r="N21" s="569"/>
      <c r="O21" s="569"/>
      <c r="P21" s="569"/>
      <c r="Q21" s="579"/>
    </row>
    <row r="22" customFormat="false" ht="18" hidden="true" customHeight="true" outlineLevel="0" collapsed="false">
      <c r="A22" s="583" t="s">
        <v>773</v>
      </c>
      <c r="B22" s="583"/>
      <c r="C22" s="583"/>
      <c r="D22" s="583"/>
      <c r="E22" s="583"/>
      <c r="F22" s="583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</row>
    <row r="23" customFormat="false" ht="18" hidden="true" customHeight="true" outlineLevel="0" collapsed="false">
      <c r="A23" s="583" t="s">
        <v>774</v>
      </c>
      <c r="B23" s="583"/>
      <c r="C23" s="583"/>
      <c r="D23" s="583"/>
      <c r="E23" s="583"/>
      <c r="F23" s="583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</row>
    <row r="24" customFormat="false" ht="157.5" hidden="false" customHeight="false" outlineLevel="0" collapsed="false">
      <c r="A24" s="585" t="s">
        <v>740</v>
      </c>
      <c r="B24" s="585" t="s">
        <v>757</v>
      </c>
      <c r="C24" s="585" t="s">
        <v>758</v>
      </c>
      <c r="D24" s="585" t="s">
        <v>775</v>
      </c>
      <c r="E24" s="585" t="s">
        <v>760</v>
      </c>
      <c r="F24" s="585" t="s">
        <v>761</v>
      </c>
      <c r="G24" s="585" t="s">
        <v>762</v>
      </c>
      <c r="H24" s="585" t="s">
        <v>763</v>
      </c>
      <c r="I24" s="565" t="s">
        <v>764</v>
      </c>
      <c r="J24" s="565" t="s">
        <v>765</v>
      </c>
      <c r="K24" s="565" t="s">
        <v>766</v>
      </c>
      <c r="L24" s="565" t="s">
        <v>767</v>
      </c>
      <c r="M24" s="585" t="s">
        <v>776</v>
      </c>
      <c r="N24" s="585" t="s">
        <v>769</v>
      </c>
      <c r="O24" s="585" t="s">
        <v>770</v>
      </c>
      <c r="P24" s="585" t="s">
        <v>771</v>
      </c>
      <c r="Q24" s="585" t="s">
        <v>772</v>
      </c>
    </row>
    <row r="25" customFormat="false" ht="18" hidden="false" customHeight="false" outlineLevel="0" collapsed="false">
      <c r="A25" s="566" t="n">
        <v>41369</v>
      </c>
      <c r="B25" s="567" t="n">
        <v>-273.511821</v>
      </c>
      <c r="C25" s="567" t="n">
        <v>-326.885367</v>
      </c>
      <c r="D25" s="568" t="n">
        <f aca="false">-(B25-C25)</f>
        <v>-53.373546</v>
      </c>
      <c r="E25" s="569" t="n">
        <v>2.395513</v>
      </c>
      <c r="F25" s="569" t="n">
        <v>0.548513945</v>
      </c>
      <c r="G25" s="571"/>
      <c r="H25" s="586" t="n">
        <v>-5.885516</v>
      </c>
      <c r="I25" s="569"/>
      <c r="J25" s="569"/>
      <c r="K25" s="569"/>
      <c r="L25" s="569"/>
      <c r="M25" s="569"/>
      <c r="N25" s="569"/>
      <c r="O25" s="569"/>
      <c r="P25" s="569"/>
      <c r="Q25" s="572" t="n">
        <f aca="false">G25/D25*1000</f>
        <v>-0</v>
      </c>
    </row>
    <row r="26" customFormat="false" ht="18" hidden="false" customHeight="false" outlineLevel="0" collapsed="false">
      <c r="A26" s="566" t="n">
        <v>41399</v>
      </c>
      <c r="B26" s="567" t="n">
        <v>-299.135893</v>
      </c>
      <c r="C26" s="567" t="n">
        <v>-353.098355</v>
      </c>
      <c r="D26" s="568" t="n">
        <f aca="false">-(B26-C26)</f>
        <v>-53.9624620000002</v>
      </c>
      <c r="E26" s="569" t="n">
        <v>7.881157</v>
      </c>
      <c r="F26" s="569" t="n">
        <v>3.864667194</v>
      </c>
      <c r="G26" s="571"/>
      <c r="H26" s="586" t="n">
        <v>-0.8947346</v>
      </c>
      <c r="I26" s="569"/>
      <c r="J26" s="569"/>
      <c r="K26" s="569"/>
      <c r="L26" s="569"/>
      <c r="M26" s="569"/>
      <c r="N26" s="569"/>
      <c r="O26" s="569"/>
      <c r="P26" s="569"/>
      <c r="Q26" s="572" t="n">
        <f aca="false">G26/D26*1000</f>
        <v>-0</v>
      </c>
    </row>
    <row r="27" customFormat="false" ht="18" hidden="false" customHeight="false" outlineLevel="0" collapsed="false">
      <c r="A27" s="566" t="n">
        <v>41430</v>
      </c>
      <c r="B27" s="567" t="n">
        <v>-475.302318</v>
      </c>
      <c r="C27" s="567" t="n">
        <v>-530.107948</v>
      </c>
      <c r="D27" s="568" t="n">
        <f aca="false">-(B27-C27)</f>
        <v>-54.8056299999997</v>
      </c>
      <c r="E27" s="569" t="n">
        <v>7.18581</v>
      </c>
      <c r="F27" s="569" t="n">
        <v>1.8132225229</v>
      </c>
      <c r="G27" s="571"/>
      <c r="H27" s="586" t="n">
        <v>-0.4347308</v>
      </c>
      <c r="I27" s="569"/>
      <c r="J27" s="569"/>
      <c r="K27" s="569"/>
      <c r="L27" s="569"/>
      <c r="M27" s="569"/>
      <c r="N27" s="569"/>
      <c r="O27" s="569"/>
      <c r="P27" s="569"/>
      <c r="Q27" s="572" t="n">
        <f aca="false">G27/D27*1000</f>
        <v>-0</v>
      </c>
    </row>
    <row r="28" customFormat="false" ht="18" hidden="false" customHeight="false" outlineLevel="0" collapsed="false">
      <c r="A28" s="566" t="n">
        <v>41460</v>
      </c>
      <c r="B28" s="567" t="n">
        <v>-488.2923</v>
      </c>
      <c r="C28" s="567" t="n">
        <v>-576.262893</v>
      </c>
      <c r="D28" s="568" t="n">
        <f aca="false">-(B28-C28)</f>
        <v>-87.9705929999998</v>
      </c>
      <c r="E28" s="569" t="n">
        <v>2.965556</v>
      </c>
      <c r="F28" s="569" t="n">
        <v>0.504211252</v>
      </c>
      <c r="G28" s="571"/>
      <c r="H28" s="586" t="n">
        <v>-6.0374338</v>
      </c>
      <c r="I28" s="569"/>
      <c r="J28" s="569"/>
      <c r="K28" s="569"/>
      <c r="L28" s="569"/>
      <c r="M28" s="569"/>
      <c r="N28" s="569"/>
      <c r="O28" s="569"/>
      <c r="P28" s="569"/>
      <c r="Q28" s="572" t="n">
        <f aca="false">G28/D28*1000</f>
        <v>-0</v>
      </c>
    </row>
    <row r="29" customFormat="false" ht="18" hidden="false" customHeight="false" outlineLevel="0" collapsed="false">
      <c r="A29" s="566" t="n">
        <v>41491</v>
      </c>
      <c r="B29" s="567" t="n">
        <v>-555.373118</v>
      </c>
      <c r="C29" s="567" t="n">
        <v>-612.290747</v>
      </c>
      <c r="D29" s="568" t="n">
        <f aca="false">-(B29-C29)</f>
        <v>-56.9176290000002</v>
      </c>
      <c r="E29" s="569" t="n">
        <v>5.955304</v>
      </c>
      <c r="F29" s="569" t="n">
        <v>0.374403</v>
      </c>
      <c r="G29" s="571"/>
      <c r="H29" s="586" t="n">
        <v>0.1319827</v>
      </c>
      <c r="I29" s="569"/>
      <c r="J29" s="569"/>
      <c r="K29" s="569"/>
      <c r="L29" s="569"/>
      <c r="M29" s="569"/>
      <c r="N29" s="569"/>
      <c r="O29" s="569"/>
      <c r="P29" s="569"/>
      <c r="Q29" s="572" t="n">
        <f aca="false">G29/D29*1000</f>
        <v>-0</v>
      </c>
    </row>
    <row r="30" customFormat="false" ht="18" hidden="false" customHeight="false" outlineLevel="0" collapsed="false">
      <c r="A30" s="566" t="n">
        <v>41522</v>
      </c>
      <c r="B30" s="567" t="n">
        <v>-394.158805</v>
      </c>
      <c r="C30" s="567" t="n">
        <v>-379.437938</v>
      </c>
      <c r="D30" s="568" t="n">
        <f aca="false">-(B30-C30)</f>
        <v>14.7208670000001</v>
      </c>
      <c r="E30" s="569" t="n">
        <v>27.445016</v>
      </c>
      <c r="F30" s="569" t="n">
        <v>8.967949499</v>
      </c>
      <c r="G30" s="571"/>
      <c r="H30" s="586" t="n">
        <v>8.179119003</v>
      </c>
      <c r="I30" s="569"/>
      <c r="J30" s="569"/>
      <c r="K30" s="569"/>
      <c r="L30" s="569"/>
      <c r="M30" s="569"/>
      <c r="N30" s="569"/>
      <c r="O30" s="569"/>
      <c r="P30" s="569"/>
      <c r="Q30" s="572" t="n">
        <f aca="false">G30/D30*1000</f>
        <v>0</v>
      </c>
    </row>
    <row r="31" customFormat="false" ht="18" hidden="false" customHeight="false" outlineLevel="0" collapsed="false">
      <c r="A31" s="566" t="n">
        <v>41552</v>
      </c>
      <c r="B31" s="567" t="n">
        <v>-278.12906</v>
      </c>
      <c r="C31" s="567" t="n">
        <v>-219.088263</v>
      </c>
      <c r="D31" s="568" t="n">
        <f aca="false">-(B31-C31)</f>
        <v>59.040797</v>
      </c>
      <c r="E31" s="569" t="n">
        <v>61.559964</v>
      </c>
      <c r="F31" s="569" t="n">
        <v>12.31446142</v>
      </c>
      <c r="G31" s="571"/>
      <c r="H31" s="586" t="n">
        <v>12.229898575</v>
      </c>
      <c r="I31" s="569"/>
      <c r="J31" s="569"/>
      <c r="K31" s="569"/>
      <c r="L31" s="569"/>
      <c r="M31" s="569"/>
      <c r="N31" s="569"/>
      <c r="O31" s="569"/>
      <c r="P31" s="569"/>
      <c r="Q31" s="572" t="n">
        <f aca="false">G31/D31*1000</f>
        <v>0</v>
      </c>
    </row>
    <row r="32" customFormat="false" ht="18" hidden="false" customHeight="false" outlineLevel="0" collapsed="false">
      <c r="A32" s="566" t="n">
        <v>41583</v>
      </c>
      <c r="B32" s="573" t="n">
        <v>-245.097807</v>
      </c>
      <c r="C32" s="574" t="n">
        <v>-181.830285</v>
      </c>
      <c r="D32" s="575" t="n">
        <f aca="false">-(B32-C32)</f>
        <v>63.267522</v>
      </c>
      <c r="E32" s="576" t="n">
        <v>64.120756</v>
      </c>
      <c r="F32" s="576" t="n">
        <v>14.498525576</v>
      </c>
      <c r="G32" s="577"/>
      <c r="H32" s="586" t="n">
        <v>14.459684148</v>
      </c>
      <c r="I32" s="569"/>
      <c r="J32" s="569"/>
      <c r="K32" s="569"/>
      <c r="L32" s="569"/>
      <c r="M32" s="569"/>
      <c r="N32" s="569"/>
      <c r="O32" s="569"/>
      <c r="P32" s="569"/>
      <c r="Q32" s="578" t="n">
        <f aca="false">G32/D32*1000</f>
        <v>0</v>
      </c>
    </row>
    <row r="33" customFormat="false" ht="18" hidden="false" customHeight="false" outlineLevel="0" collapsed="false">
      <c r="A33" s="566" t="n">
        <v>41613</v>
      </c>
      <c r="B33" s="573" t="n">
        <v>-373.097117</v>
      </c>
      <c r="C33" s="574" t="n">
        <v>-387.909782</v>
      </c>
      <c r="D33" s="575" t="n">
        <f aca="false">-(B33-C33)</f>
        <v>-14.812665</v>
      </c>
      <c r="E33" s="576" t="n">
        <v>6.951389</v>
      </c>
      <c r="F33" s="576" t="n">
        <v>2.959466487</v>
      </c>
      <c r="G33" s="577"/>
      <c r="H33" s="586" t="n">
        <v>0.450061387</v>
      </c>
      <c r="I33" s="569"/>
      <c r="J33" s="569"/>
      <c r="K33" s="569"/>
      <c r="L33" s="569"/>
      <c r="M33" s="569"/>
      <c r="N33" s="569"/>
      <c r="O33" s="569"/>
      <c r="P33" s="569"/>
      <c r="Q33" s="579"/>
    </row>
    <row r="34" customFormat="false" ht="18" hidden="false" customHeight="false" outlineLevel="0" collapsed="false">
      <c r="A34" s="566" t="n">
        <v>41644</v>
      </c>
      <c r="B34" s="573" t="n">
        <v>-390.61646</v>
      </c>
      <c r="C34" s="574" t="n">
        <v>-422.41872</v>
      </c>
      <c r="D34" s="575" t="n">
        <f aca="false">-(B34-C34)</f>
        <v>-31.80226</v>
      </c>
      <c r="E34" s="576" t="n">
        <v>4.577665</v>
      </c>
      <c r="F34" s="576" t="n">
        <v>0.821252527</v>
      </c>
      <c r="G34" s="577"/>
      <c r="H34" s="586" t="n">
        <v>-0.990900324</v>
      </c>
      <c r="I34" s="569"/>
      <c r="J34" s="569"/>
      <c r="K34" s="569"/>
      <c r="L34" s="569"/>
      <c r="M34" s="569"/>
      <c r="N34" s="569"/>
      <c r="O34" s="569"/>
      <c r="P34" s="569"/>
      <c r="Q34" s="579"/>
    </row>
    <row r="35" customFormat="false" ht="18" hidden="false" customHeight="false" outlineLevel="0" collapsed="false">
      <c r="A35" s="566" t="n">
        <v>41675</v>
      </c>
      <c r="B35" s="573" t="n">
        <v>-286.34444</v>
      </c>
      <c r="C35" s="574" t="n">
        <v>-301.175042</v>
      </c>
      <c r="D35" s="575" t="n">
        <f aca="false">-(B35-C35)</f>
        <v>-14.830602</v>
      </c>
      <c r="E35" s="576" t="n">
        <v>6.492058</v>
      </c>
      <c r="F35" s="576" t="n">
        <v>1.7955044657</v>
      </c>
      <c r="G35" s="577"/>
      <c r="H35" s="586" t="n">
        <v>0.051970089</v>
      </c>
      <c r="I35" s="569"/>
      <c r="J35" s="569"/>
      <c r="K35" s="569"/>
      <c r="L35" s="569"/>
      <c r="M35" s="569"/>
      <c r="N35" s="569"/>
      <c r="O35" s="569"/>
      <c r="P35" s="569"/>
      <c r="Q35" s="579"/>
    </row>
    <row r="36" customFormat="false" ht="18" hidden="false" customHeight="false" outlineLevel="0" collapsed="false">
      <c r="A36" s="566" t="n">
        <v>41703</v>
      </c>
      <c r="B36" s="573" t="n">
        <v>-424.617631</v>
      </c>
      <c r="C36" s="574" t="n">
        <v>-444.292302</v>
      </c>
      <c r="D36" s="575" t="n">
        <f aca="false">-(B36-C36)</f>
        <v>-19.674671</v>
      </c>
      <c r="E36" s="569" t="n">
        <v>2.799784</v>
      </c>
      <c r="F36" s="569" t="n">
        <v>1.15905539</v>
      </c>
      <c r="G36" s="577"/>
      <c r="H36" s="569" t="n">
        <v>-1.556265388</v>
      </c>
      <c r="I36" s="569"/>
      <c r="J36" s="569"/>
      <c r="K36" s="569"/>
      <c r="L36" s="569"/>
      <c r="M36" s="569"/>
      <c r="N36" s="569"/>
      <c r="O36" s="569"/>
      <c r="P36" s="569"/>
      <c r="Q36" s="579"/>
    </row>
    <row r="37" customFormat="false" ht="18" hidden="false" customHeight="false" outlineLevel="0" collapsed="false">
      <c r="A37" s="580" t="s">
        <v>332</v>
      </c>
      <c r="B37" s="587" t="n">
        <f aca="false">SUM(B25:B36)</f>
        <v>-4483.67677</v>
      </c>
      <c r="C37" s="575" t="n">
        <f aca="false">SUM(C25:C36)</f>
        <v>-4734.797642</v>
      </c>
      <c r="D37" s="587" t="n">
        <f aca="false">SUM(D25:D36)</f>
        <v>-251.120872</v>
      </c>
      <c r="E37" s="587" t="n">
        <f aca="false">SUM(E25:E36)</f>
        <v>200.329972</v>
      </c>
      <c r="F37" s="587" t="n">
        <f aca="false">SUM(F25:F36)</f>
        <v>49.6212332786</v>
      </c>
      <c r="G37" s="587" t="n">
        <f aca="false">SUM(G25:G36)</f>
        <v>0</v>
      </c>
      <c r="H37" s="587" t="n">
        <f aca="false">SUM(H25:H36)</f>
        <v>19.70313499</v>
      </c>
      <c r="I37" s="569"/>
      <c r="J37" s="569"/>
      <c r="K37" s="569"/>
      <c r="L37" s="569"/>
      <c r="M37" s="569"/>
      <c r="N37" s="569"/>
      <c r="O37" s="569"/>
      <c r="P37" s="569"/>
      <c r="Q37" s="579"/>
    </row>
    <row r="38" customFormat="false" ht="15" hidden="false" customHeight="true" outlineLevel="0" collapsed="false">
      <c r="A38" s="588" t="s">
        <v>773</v>
      </c>
      <c r="B38" s="588"/>
      <c r="C38" s="588"/>
      <c r="D38" s="588"/>
      <c r="E38" s="588"/>
      <c r="F38" s="588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</row>
    <row r="39" customFormat="false" ht="15" hidden="false" customHeight="true" outlineLevel="0" collapsed="false">
      <c r="A39" s="588" t="s">
        <v>774</v>
      </c>
      <c r="B39" s="588"/>
      <c r="C39" s="588"/>
      <c r="D39" s="588"/>
      <c r="E39" s="588"/>
      <c r="F39" s="588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</row>
    <row r="41" customFormat="false" ht="157.5" hidden="false" customHeight="false" outlineLevel="0" collapsed="false">
      <c r="A41" s="585" t="s">
        <v>740</v>
      </c>
      <c r="B41" s="585" t="s">
        <v>757</v>
      </c>
      <c r="C41" s="585" t="s">
        <v>758</v>
      </c>
      <c r="D41" s="585" t="s">
        <v>775</v>
      </c>
      <c r="E41" s="585" t="s">
        <v>760</v>
      </c>
      <c r="F41" s="585" t="s">
        <v>761</v>
      </c>
      <c r="G41" s="585" t="s">
        <v>762</v>
      </c>
      <c r="H41" s="585" t="s">
        <v>763</v>
      </c>
      <c r="I41" s="565" t="s">
        <v>764</v>
      </c>
      <c r="J41" s="565" t="s">
        <v>765</v>
      </c>
      <c r="K41" s="565" t="s">
        <v>766</v>
      </c>
      <c r="L41" s="565" t="s">
        <v>767</v>
      </c>
      <c r="M41" s="585" t="s">
        <v>776</v>
      </c>
      <c r="N41" s="585" t="s">
        <v>769</v>
      </c>
      <c r="O41" s="585" t="s">
        <v>770</v>
      </c>
      <c r="P41" s="585" t="s">
        <v>771</v>
      </c>
      <c r="Q41" s="585" t="s">
        <v>772</v>
      </c>
    </row>
    <row r="42" customFormat="false" ht="18" hidden="false" customHeight="false" outlineLevel="0" collapsed="false">
      <c r="A42" s="566" t="n">
        <v>41734</v>
      </c>
      <c r="B42" s="567" t="n">
        <v>-613.888843</v>
      </c>
      <c r="C42" s="567" t="n">
        <v>-599.568873</v>
      </c>
      <c r="D42" s="568" t="n">
        <f aca="false">-(B42-C42)</f>
        <v>14.3199699999999</v>
      </c>
      <c r="E42" s="569" t="n">
        <v>19.430592</v>
      </c>
      <c r="F42" s="569" t="n">
        <v>8.833462318</v>
      </c>
      <c r="G42" s="571"/>
      <c r="H42" s="586" t="n">
        <v>7.132112</v>
      </c>
      <c r="I42" s="569"/>
      <c r="J42" s="569"/>
      <c r="K42" s="569"/>
      <c r="L42" s="569"/>
      <c r="M42" s="569"/>
      <c r="N42" s="569"/>
      <c r="O42" s="569"/>
      <c r="P42" s="569"/>
      <c r="Q42" s="572" t="n">
        <f aca="false">G42/D42*1000</f>
        <v>0</v>
      </c>
    </row>
    <row r="43" customFormat="false" ht="18" hidden="false" customHeight="false" outlineLevel="0" collapsed="false">
      <c r="A43" s="566" t="n">
        <v>41764</v>
      </c>
      <c r="B43" s="567" t="n">
        <v>-664.18997</v>
      </c>
      <c r="C43" s="567" t="n">
        <v>-670.610135</v>
      </c>
      <c r="D43" s="568" t="n">
        <f aca="false">-(B43-C43)</f>
        <v>-6.420165</v>
      </c>
      <c r="E43" s="569" t="n">
        <v>15.028791</v>
      </c>
      <c r="F43" s="569" t="n">
        <v>6.10187099</v>
      </c>
      <c r="G43" s="571"/>
      <c r="H43" s="586" t="n">
        <v>4.3507274</v>
      </c>
      <c r="I43" s="569"/>
      <c r="J43" s="569"/>
      <c r="K43" s="569"/>
      <c r="L43" s="569"/>
      <c r="M43" s="569"/>
      <c r="N43" s="569"/>
      <c r="O43" s="569"/>
      <c r="P43" s="569"/>
      <c r="Q43" s="572" t="n">
        <f aca="false">G43/D43*1000</f>
        <v>-0</v>
      </c>
    </row>
    <row r="44" customFormat="false" ht="18" hidden="false" customHeight="false" outlineLevel="0" collapsed="false">
      <c r="A44" s="566" t="n">
        <v>41795</v>
      </c>
      <c r="B44" s="567" t="n">
        <v>-517.791487</v>
      </c>
      <c r="C44" s="567" t="n">
        <v>-566.960235</v>
      </c>
      <c r="D44" s="568" t="n">
        <f aca="false">-(B44-C44)</f>
        <v>-49.1687480000001</v>
      </c>
      <c r="E44" s="569" t="n">
        <v>3.7939</v>
      </c>
      <c r="F44" s="569" t="n">
        <v>0.048118804</v>
      </c>
      <c r="G44" s="571"/>
      <c r="H44" s="586" t="n">
        <v>-13.4662152</v>
      </c>
      <c r="I44" s="569"/>
      <c r="J44" s="569"/>
      <c r="K44" s="569"/>
      <c r="L44" s="569"/>
      <c r="M44" s="569"/>
      <c r="N44" s="569"/>
      <c r="O44" s="569"/>
      <c r="P44" s="569"/>
      <c r="Q44" s="572" t="n">
        <f aca="false">G44/D44*1000</f>
        <v>-0</v>
      </c>
    </row>
    <row r="45" customFormat="false" ht="18" hidden="false" customHeight="false" outlineLevel="0" collapsed="false">
      <c r="A45" s="566" t="n">
        <v>41825</v>
      </c>
      <c r="B45" s="567" t="n">
        <v>-811.581052</v>
      </c>
      <c r="C45" s="567" t="n">
        <v>-843.254334</v>
      </c>
      <c r="D45" s="568" t="n">
        <f aca="false">-(B45-C45)</f>
        <v>-31.673282</v>
      </c>
      <c r="E45" s="569" t="n">
        <v>6.478675</v>
      </c>
      <c r="F45" s="569" t="n">
        <v>6.648365887</v>
      </c>
      <c r="G45" s="571"/>
      <c r="H45" s="586" t="n">
        <v>-0.5071795</v>
      </c>
      <c r="I45" s="569"/>
      <c r="J45" s="569"/>
      <c r="K45" s="569"/>
      <c r="L45" s="569"/>
      <c r="M45" s="569"/>
      <c r="N45" s="569"/>
      <c r="O45" s="569"/>
      <c r="P45" s="569"/>
      <c r="Q45" s="572" t="n">
        <f aca="false">G45/D45*1000</f>
        <v>-0</v>
      </c>
    </row>
    <row r="46" customFormat="false" ht="18" hidden="false" customHeight="false" outlineLevel="0" collapsed="false">
      <c r="A46" s="566" t="n">
        <v>41856</v>
      </c>
      <c r="B46" s="567" t="n">
        <v>-497.058935</v>
      </c>
      <c r="C46" s="567" t="n">
        <v>-479.814513</v>
      </c>
      <c r="D46" s="568" t="n">
        <f aca="false">-(B46-C46)</f>
        <v>17.244422</v>
      </c>
      <c r="E46" s="569" t="n">
        <v>25.990494</v>
      </c>
      <c r="F46" s="569" t="n">
        <v>14.358488433</v>
      </c>
      <c r="G46" s="571"/>
      <c r="H46" s="586" t="n">
        <v>10.302842</v>
      </c>
      <c r="I46" s="569"/>
      <c r="J46" s="569"/>
      <c r="K46" s="569"/>
      <c r="L46" s="569"/>
      <c r="M46" s="569"/>
      <c r="N46" s="569"/>
      <c r="O46" s="569"/>
      <c r="P46" s="569"/>
      <c r="Q46" s="572" t="n">
        <f aca="false">G46/D46*1000</f>
        <v>0</v>
      </c>
    </row>
    <row r="47" customFormat="false" ht="18" hidden="false" customHeight="false" outlineLevel="0" collapsed="false">
      <c r="A47" s="566" t="n">
        <v>41887</v>
      </c>
      <c r="B47" s="567" t="n">
        <v>-476.604254</v>
      </c>
      <c r="C47" s="567" t="n">
        <v>-475.920651</v>
      </c>
      <c r="D47" s="568" t="n">
        <f aca="false">-(B47-C47)</f>
        <v>0.683603000000005</v>
      </c>
      <c r="E47" s="569" t="n">
        <v>8.540557</v>
      </c>
      <c r="F47" s="569" t="n">
        <v>0.353852754</v>
      </c>
      <c r="G47" s="571"/>
      <c r="H47" s="2" t="n">
        <v>1.3675113</v>
      </c>
      <c r="I47" s="569"/>
      <c r="J47" s="569"/>
      <c r="K47" s="569"/>
      <c r="L47" s="569"/>
      <c r="M47" s="569"/>
      <c r="N47" s="569"/>
      <c r="O47" s="569"/>
      <c r="P47" s="569"/>
      <c r="Q47" s="572" t="n">
        <f aca="false">G47/D47*1000</f>
        <v>0</v>
      </c>
    </row>
    <row r="48" customFormat="false" ht="18" hidden="false" customHeight="false" outlineLevel="0" collapsed="false">
      <c r="A48" s="566" t="n">
        <v>41917</v>
      </c>
      <c r="B48" s="567" t="n">
        <v>-493.475163</v>
      </c>
      <c r="C48" s="567" t="n">
        <v>-520.133511</v>
      </c>
      <c r="D48" s="568" t="n">
        <f aca="false">-(B48-C48)</f>
        <v>-26.658348</v>
      </c>
      <c r="E48" s="569" t="n">
        <v>2.866708</v>
      </c>
      <c r="F48" s="569" t="n">
        <v>2.892959972</v>
      </c>
      <c r="G48" s="571"/>
      <c r="H48" s="586" t="n">
        <v>-2.8063722</v>
      </c>
      <c r="I48" s="569"/>
      <c r="J48" s="569"/>
      <c r="K48" s="569"/>
      <c r="L48" s="569"/>
      <c r="M48" s="569"/>
      <c r="N48" s="569"/>
      <c r="O48" s="569"/>
      <c r="P48" s="569"/>
      <c r="Q48" s="572" t="n">
        <f aca="false">G48/D48*1000</f>
        <v>-0</v>
      </c>
    </row>
    <row r="49" customFormat="false" ht="18" hidden="false" customHeight="false" outlineLevel="0" collapsed="false">
      <c r="A49" s="566" t="n">
        <v>41948</v>
      </c>
      <c r="B49" s="573"/>
      <c r="C49" s="574"/>
      <c r="D49" s="575" t="n">
        <f aca="false">-(B49-C49)</f>
        <v>-0</v>
      </c>
      <c r="E49" s="576"/>
      <c r="F49" s="576"/>
      <c r="G49" s="577"/>
      <c r="H49" s="569"/>
      <c r="I49" s="569"/>
      <c r="J49" s="569"/>
      <c r="K49" s="569"/>
      <c r="L49" s="569"/>
      <c r="M49" s="569"/>
      <c r="N49" s="569"/>
      <c r="O49" s="569"/>
      <c r="P49" s="569"/>
      <c r="Q49" s="578" t="e">
        <f aca="false">G49/D49*1000</f>
        <v>#DIV/0!</v>
      </c>
    </row>
    <row r="50" customFormat="false" ht="18" hidden="false" customHeight="false" outlineLevel="0" collapsed="false">
      <c r="A50" s="566" t="n">
        <v>41978</v>
      </c>
      <c r="B50" s="573"/>
      <c r="C50" s="574"/>
      <c r="D50" s="575" t="n">
        <f aca="false">-(B50-C50)</f>
        <v>-0</v>
      </c>
      <c r="E50" s="576"/>
      <c r="F50" s="576"/>
      <c r="G50" s="577"/>
      <c r="H50" s="569"/>
      <c r="I50" s="569"/>
      <c r="J50" s="569"/>
      <c r="K50" s="569"/>
      <c r="L50" s="569"/>
      <c r="M50" s="569"/>
      <c r="N50" s="569"/>
      <c r="O50" s="569"/>
      <c r="P50" s="569"/>
      <c r="Q50" s="579"/>
    </row>
    <row r="51" customFormat="false" ht="18" hidden="false" customHeight="false" outlineLevel="0" collapsed="false">
      <c r="A51" s="566" t="n">
        <v>42009</v>
      </c>
      <c r="B51" s="573"/>
      <c r="C51" s="574"/>
      <c r="D51" s="575" t="n">
        <f aca="false">-(B51-C51)</f>
        <v>-0</v>
      </c>
      <c r="E51" s="576"/>
      <c r="F51" s="576"/>
      <c r="G51" s="577"/>
      <c r="H51" s="569"/>
      <c r="I51" s="569"/>
      <c r="J51" s="569"/>
      <c r="K51" s="569"/>
      <c r="L51" s="569"/>
      <c r="M51" s="569"/>
      <c r="N51" s="569"/>
      <c r="O51" s="569"/>
      <c r="P51" s="569"/>
      <c r="Q51" s="579"/>
    </row>
    <row r="52" customFormat="false" ht="18" hidden="false" customHeight="false" outlineLevel="0" collapsed="false">
      <c r="A52" s="566" t="n">
        <v>42040</v>
      </c>
      <c r="B52" s="573"/>
      <c r="C52" s="574"/>
      <c r="D52" s="575" t="n">
        <f aca="false">-(B52-C52)</f>
        <v>-0</v>
      </c>
      <c r="E52" s="576"/>
      <c r="F52" s="576"/>
      <c r="G52" s="577"/>
      <c r="H52" s="569"/>
      <c r="I52" s="569"/>
      <c r="J52" s="569"/>
      <c r="K52" s="569"/>
      <c r="L52" s="569"/>
      <c r="M52" s="569"/>
      <c r="N52" s="569"/>
      <c r="O52" s="569"/>
      <c r="P52" s="569"/>
      <c r="Q52" s="579"/>
    </row>
    <row r="53" customFormat="false" ht="18" hidden="false" customHeight="false" outlineLevel="0" collapsed="false">
      <c r="A53" s="566" t="n">
        <v>42068</v>
      </c>
      <c r="B53" s="573"/>
      <c r="C53" s="574"/>
      <c r="D53" s="575" t="n">
        <f aca="false">-(B53-C53)</f>
        <v>-0</v>
      </c>
      <c r="E53" s="569"/>
      <c r="F53" s="569"/>
      <c r="G53" s="577"/>
      <c r="H53" s="569"/>
      <c r="I53" s="569"/>
      <c r="J53" s="569"/>
      <c r="K53" s="569"/>
      <c r="L53" s="569"/>
      <c r="M53" s="569"/>
      <c r="N53" s="569"/>
      <c r="O53" s="569"/>
      <c r="P53" s="569"/>
      <c r="Q53" s="579"/>
    </row>
    <row r="54" customFormat="false" ht="18" hidden="false" customHeight="false" outlineLevel="0" collapsed="false">
      <c r="A54" s="580" t="s">
        <v>332</v>
      </c>
      <c r="B54" s="587" t="n">
        <f aca="false">SUM(B42:B53)</f>
        <v>-4074.589704</v>
      </c>
      <c r="C54" s="575" t="n">
        <f aca="false">SUM(C42:C53)</f>
        <v>-4156.262252</v>
      </c>
      <c r="D54" s="587" t="n">
        <f aca="false">SUM(D42:D53)</f>
        <v>-81.6725480000001</v>
      </c>
      <c r="E54" s="587" t="n">
        <f aca="false">SUM(E42:E53)</f>
        <v>82.129717</v>
      </c>
      <c r="F54" s="587" t="n">
        <f aca="false">SUM(F42:F53)</f>
        <v>39.237119158</v>
      </c>
      <c r="G54" s="587" t="n">
        <f aca="false">SUM(G42:G53)</f>
        <v>0</v>
      </c>
      <c r="H54" s="587" t="n">
        <f aca="false">SUM(H42:H53)</f>
        <v>6.3734258</v>
      </c>
      <c r="I54" s="569"/>
      <c r="J54" s="569"/>
      <c r="K54" s="569"/>
      <c r="L54" s="569"/>
      <c r="M54" s="569"/>
      <c r="N54" s="569"/>
      <c r="O54" s="569"/>
      <c r="P54" s="569"/>
      <c r="Q54" s="579"/>
    </row>
    <row r="55" customFormat="false" ht="15" hidden="false" customHeight="true" outlineLevel="0" collapsed="false">
      <c r="A55" s="588" t="s">
        <v>773</v>
      </c>
      <c r="B55" s="588"/>
      <c r="C55" s="588"/>
      <c r="D55" s="588"/>
      <c r="E55" s="588"/>
      <c r="F55" s="588"/>
      <c r="G55" s="589"/>
      <c r="H55" s="589"/>
      <c r="I55" s="589"/>
      <c r="J55" s="589"/>
      <c r="K55" s="589"/>
      <c r="L55" s="589"/>
      <c r="M55" s="589"/>
      <c r="N55" s="589"/>
      <c r="O55" s="589"/>
      <c r="P55" s="589"/>
      <c r="Q55" s="589"/>
    </row>
    <row r="56" customFormat="false" ht="15" hidden="false" customHeight="true" outlineLevel="0" collapsed="false">
      <c r="A56" s="588" t="s">
        <v>774</v>
      </c>
      <c r="B56" s="588"/>
      <c r="C56" s="588"/>
      <c r="D56" s="588"/>
      <c r="E56" s="588"/>
      <c r="F56" s="588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</row>
  </sheetData>
  <mergeCells count="7">
    <mergeCell ref="M7:Q7"/>
    <mergeCell ref="A22:F22"/>
    <mergeCell ref="A23:F23"/>
    <mergeCell ref="A38:F38"/>
    <mergeCell ref="A39:F39"/>
    <mergeCell ref="A55:F55"/>
    <mergeCell ref="A56:F56"/>
  </mergeCells>
  <printOptions headings="false" gridLines="true" gridLinesSet="true" horizontalCentered="true" verticalCentered="true"/>
  <pageMargins left="0.4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50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51" t="s">
        <v>235</v>
      </c>
      <c r="C1" s="51"/>
      <c r="D1" s="51"/>
      <c r="E1" s="51"/>
    </row>
    <row r="2" customFormat="false" ht="12.75" hidden="false" customHeight="false" outlineLevel="0" collapsed="false">
      <c r="B2" s="52"/>
      <c r="C2" s="53"/>
      <c r="D2" s="53"/>
      <c r="E2" s="53"/>
    </row>
    <row r="3" customFormat="false" ht="12.75" hidden="false" customHeight="false" outlineLevel="0" collapsed="false">
      <c r="B3" s="52" t="s">
        <v>236</v>
      </c>
      <c r="C3" s="52" t="s">
        <v>3</v>
      </c>
      <c r="D3" s="52" t="s">
        <v>4</v>
      </c>
      <c r="E3" s="54" t="s">
        <v>5</v>
      </c>
    </row>
    <row r="4" customFormat="false" ht="12.75" hidden="false" customHeight="false" outlineLevel="0" collapsed="false">
      <c r="A4" s="54" t="n">
        <v>1</v>
      </c>
      <c r="B4" s="54" t="s">
        <v>8</v>
      </c>
    </row>
    <row r="5" customFormat="false" ht="12.75" hidden="false" customHeight="false" outlineLevel="0" collapsed="false">
      <c r="B5" s="53" t="s">
        <v>237</v>
      </c>
      <c r="C5" s="53" t="s">
        <v>9</v>
      </c>
      <c r="D5" s="55" t="s">
        <v>10</v>
      </c>
      <c r="E5" s="56" t="s">
        <v>11</v>
      </c>
    </row>
    <row r="6" customFormat="false" ht="12.75" hidden="false" customHeight="false" outlineLevel="0" collapsed="false">
      <c r="B6" s="53" t="s">
        <v>238</v>
      </c>
      <c r="C6" s="53" t="s">
        <v>14</v>
      </c>
      <c r="D6" s="55" t="s">
        <v>15</v>
      </c>
      <c r="E6" s="56" t="s">
        <v>16</v>
      </c>
    </row>
    <row r="7" customFormat="false" ht="12.75" hidden="false" customHeight="false" outlineLevel="0" collapsed="false">
      <c r="B7" s="53" t="s">
        <v>239</v>
      </c>
      <c r="C7" s="53" t="s">
        <v>18</v>
      </c>
      <c r="D7" s="55" t="s">
        <v>19</v>
      </c>
      <c r="E7" s="56" t="s">
        <v>20</v>
      </c>
    </row>
    <row r="8" customFormat="false" ht="12.75" hidden="false" customHeight="false" outlineLevel="0" collapsed="false">
      <c r="B8" s="53" t="s">
        <v>240</v>
      </c>
      <c r="C8" s="53" t="s">
        <v>23</v>
      </c>
      <c r="D8" s="55" t="s">
        <v>24</v>
      </c>
      <c r="E8" s="56" t="s">
        <v>25</v>
      </c>
    </row>
    <row r="9" customFormat="false" ht="12.75" hidden="false" customHeight="false" outlineLevel="0" collapsed="false">
      <c r="B9" s="57" t="s">
        <v>241</v>
      </c>
      <c r="C9" s="53" t="s">
        <v>26</v>
      </c>
      <c r="D9" s="55" t="s">
        <v>27</v>
      </c>
      <c r="E9" s="56" t="s">
        <v>28</v>
      </c>
    </row>
    <row r="10" customFormat="false" ht="12.75" hidden="false" customHeight="false" outlineLevel="0" collapsed="false">
      <c r="B10" s="53" t="s">
        <v>242</v>
      </c>
      <c r="C10" s="53" t="s">
        <v>29</v>
      </c>
      <c r="D10" s="55" t="s">
        <v>30</v>
      </c>
      <c r="E10" s="56" t="s">
        <v>31</v>
      </c>
    </row>
    <row r="11" customFormat="false" ht="12.75" hidden="false" customHeight="false" outlineLevel="0" collapsed="false">
      <c r="B11" s="53" t="s">
        <v>243</v>
      </c>
      <c r="C11" s="53" t="s">
        <v>33</v>
      </c>
      <c r="D11" s="55" t="s">
        <v>34</v>
      </c>
      <c r="E11" s="58" t="s">
        <v>35</v>
      </c>
    </row>
    <row r="12" customFormat="false" ht="12.75" hidden="false" customHeight="false" outlineLevel="0" collapsed="false">
      <c r="B12" s="53" t="s">
        <v>244</v>
      </c>
      <c r="C12" s="53" t="s">
        <v>36</v>
      </c>
      <c r="D12" s="59" t="s">
        <v>37</v>
      </c>
      <c r="E12" s="56" t="s">
        <v>38</v>
      </c>
    </row>
    <row r="13" customFormat="false" ht="12.75" hidden="false" customHeight="false" outlineLevel="0" collapsed="false">
      <c r="B13" s="53" t="s">
        <v>245</v>
      </c>
      <c r="C13" s="53" t="s">
        <v>39</v>
      </c>
      <c r="D13" s="55" t="s">
        <v>40</v>
      </c>
      <c r="E13" s="56" t="s">
        <v>41</v>
      </c>
    </row>
    <row r="14" customFormat="false" ht="12.75" hidden="false" customHeight="false" outlineLevel="0" collapsed="false">
      <c r="B14" s="53" t="s">
        <v>246</v>
      </c>
      <c r="C14" s="53" t="s">
        <v>45</v>
      </c>
      <c r="D14" s="55" t="s">
        <v>46</v>
      </c>
      <c r="E14" s="56" t="s">
        <v>47</v>
      </c>
    </row>
    <row r="15" customFormat="false" ht="12.75" hidden="false" customHeight="false" outlineLevel="0" collapsed="false">
      <c r="B15" s="53" t="s">
        <v>247</v>
      </c>
      <c r="C15" s="53" t="s">
        <v>49</v>
      </c>
      <c r="D15" s="55" t="s">
        <v>50</v>
      </c>
      <c r="E15" s="56" t="s">
        <v>51</v>
      </c>
    </row>
    <row r="16" customFormat="false" ht="12.75" hidden="false" customHeight="false" outlineLevel="0" collapsed="false">
      <c r="B16" s="53" t="s">
        <v>248</v>
      </c>
      <c r="C16" s="53" t="s">
        <v>52</v>
      </c>
      <c r="D16" s="55" t="s">
        <v>53</v>
      </c>
      <c r="E16" s="56" t="s">
        <v>54</v>
      </c>
    </row>
    <row r="17" customFormat="false" ht="12.75" hidden="false" customHeight="false" outlineLevel="0" collapsed="false">
      <c r="B17" s="53" t="s">
        <v>249</v>
      </c>
      <c r="C17" s="53" t="s">
        <v>55</v>
      </c>
      <c r="D17" s="55" t="s">
        <v>56</v>
      </c>
      <c r="E17" s="56" t="s">
        <v>57</v>
      </c>
    </row>
    <row r="18" customFormat="false" ht="12.75" hidden="false" customHeight="false" outlineLevel="0" collapsed="false">
      <c r="B18" s="53" t="s">
        <v>250</v>
      </c>
      <c r="C18" s="53" t="s">
        <v>59</v>
      </c>
      <c r="D18" s="55" t="s">
        <v>60</v>
      </c>
      <c r="E18" s="56" t="s">
        <v>61</v>
      </c>
    </row>
    <row r="19" customFormat="false" ht="12.75" hidden="false" customHeight="false" outlineLevel="0" collapsed="false">
      <c r="B19" s="53" t="s">
        <v>251</v>
      </c>
      <c r="C19" s="53" t="s">
        <v>63</v>
      </c>
      <c r="D19" s="55" t="s">
        <v>64</v>
      </c>
      <c r="E19" s="56" t="s">
        <v>65</v>
      </c>
    </row>
    <row r="20" customFormat="false" ht="12.75" hidden="false" customHeight="false" outlineLevel="0" collapsed="false">
      <c r="B20" s="53" t="s">
        <v>252</v>
      </c>
      <c r="C20" s="53" t="s">
        <v>67</v>
      </c>
      <c r="D20" s="60" t="s">
        <v>68</v>
      </c>
      <c r="E20" s="56" t="s">
        <v>69</v>
      </c>
    </row>
    <row r="21" customFormat="false" ht="25.5" hidden="false" customHeight="false" outlineLevel="0" collapsed="false">
      <c r="B21" s="57" t="s">
        <v>253</v>
      </c>
      <c r="C21" s="57" t="s">
        <v>72</v>
      </c>
      <c r="D21" s="61" t="s">
        <v>73</v>
      </c>
      <c r="E21" s="56" t="s">
        <v>74</v>
      </c>
    </row>
    <row r="22" customFormat="false" ht="12.75" hidden="false" customHeight="false" outlineLevel="0" collapsed="false">
      <c r="B22" s="53" t="s">
        <v>254</v>
      </c>
      <c r="C22" s="53" t="s">
        <v>75</v>
      </c>
      <c r="D22" s="55" t="s">
        <v>76</v>
      </c>
      <c r="E22" s="56" t="s">
        <v>77</v>
      </c>
    </row>
    <row r="23" customFormat="false" ht="12.75" hidden="false" customHeight="false" outlineLevel="0" collapsed="false">
      <c r="B23" s="53" t="s">
        <v>255</v>
      </c>
      <c r="C23" s="53" t="s">
        <v>78</v>
      </c>
      <c r="D23" s="55" t="s">
        <v>256</v>
      </c>
      <c r="E23" s="56" t="s">
        <v>80</v>
      </c>
    </row>
    <row r="24" customFormat="false" ht="12.75" hidden="false" customHeight="false" outlineLevel="0" collapsed="false">
      <c r="B24" s="53" t="s">
        <v>257</v>
      </c>
      <c r="C24" s="53" t="s">
        <v>81</v>
      </c>
      <c r="D24" s="59" t="s">
        <v>82</v>
      </c>
      <c r="E24" s="56" t="s">
        <v>83</v>
      </c>
    </row>
    <row r="25" customFormat="false" ht="12.75" hidden="false" customHeight="false" outlineLevel="0" collapsed="false">
      <c r="B25" s="53" t="s">
        <v>258</v>
      </c>
      <c r="C25" s="53" t="s">
        <v>84</v>
      </c>
      <c r="D25" s="59" t="s">
        <v>85</v>
      </c>
      <c r="E25" s="56" t="s">
        <v>86</v>
      </c>
    </row>
    <row r="26" customFormat="false" ht="12.75" hidden="false" customHeight="false" outlineLevel="0" collapsed="false">
      <c r="B26" s="53" t="s">
        <v>259</v>
      </c>
      <c r="C26" s="53" t="s">
        <v>87</v>
      </c>
      <c r="D26" s="62" t="s">
        <v>88</v>
      </c>
      <c r="E26" s="63" t="s">
        <v>89</v>
      </c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false" outlineLevel="0" collapsed="false">
      <c r="B27" s="53" t="s">
        <v>260</v>
      </c>
      <c r="C27" s="53" t="s">
        <v>90</v>
      </c>
      <c r="D27" s="55" t="s">
        <v>91</v>
      </c>
      <c r="E27" s="56" t="s">
        <v>92</v>
      </c>
    </row>
    <row r="28" customFormat="false" ht="12.75" hidden="false" customHeight="false" outlineLevel="0" collapsed="false">
      <c r="B28" s="53" t="s">
        <v>261</v>
      </c>
      <c r="C28" s="53" t="s">
        <v>93</v>
      </c>
      <c r="D28" s="62" t="s">
        <v>94</v>
      </c>
      <c r="E28" s="56" t="s">
        <v>95</v>
      </c>
    </row>
    <row r="29" customFormat="false" ht="12.75" hidden="false" customHeight="false" outlineLevel="0" collapsed="false">
      <c r="A29" s="54" t="n">
        <v>2</v>
      </c>
      <c r="B29" s="64" t="s">
        <v>100</v>
      </c>
      <c r="C29" s="53"/>
      <c r="E29" s="56"/>
    </row>
    <row r="30" customFormat="false" ht="12.75" hidden="false" customHeight="false" outlineLevel="0" collapsed="false">
      <c r="B30" s="53" t="s">
        <v>262</v>
      </c>
      <c r="C30" s="53" t="s">
        <v>101</v>
      </c>
      <c r="D30" s="65" t="s">
        <v>102</v>
      </c>
      <c r="E30" s="56" t="s">
        <v>103</v>
      </c>
    </row>
    <row r="31" customFormat="false" ht="12.75" hidden="false" customHeight="false" outlineLevel="0" collapsed="false">
      <c r="B31" s="53" t="s">
        <v>263</v>
      </c>
      <c r="C31" s="53" t="s">
        <v>104</v>
      </c>
      <c r="D31" s="0" t="s">
        <v>105</v>
      </c>
      <c r="E31" s="56" t="s">
        <v>106</v>
      </c>
    </row>
    <row r="32" customFormat="false" ht="12.75" hidden="false" customHeight="false" outlineLevel="0" collapsed="false">
      <c r="B32" s="53" t="s">
        <v>264</v>
      </c>
      <c r="C32" s="53" t="s">
        <v>107</v>
      </c>
      <c r="D32" s="0" t="s">
        <v>108</v>
      </c>
      <c r="E32" s="56" t="s">
        <v>109</v>
      </c>
    </row>
    <row r="33" customFormat="false" ht="12.75" hidden="false" customHeight="false" outlineLevel="0" collapsed="false">
      <c r="B33" s="57" t="s">
        <v>265</v>
      </c>
      <c r="C33" s="53" t="s">
        <v>110</v>
      </c>
      <c r="D33" s="66" t="s">
        <v>111</v>
      </c>
      <c r="E33" s="56" t="s">
        <v>112</v>
      </c>
    </row>
    <row r="34" customFormat="false" ht="12.75" hidden="false" customHeight="false" outlineLevel="0" collapsed="false">
      <c r="B34" s="57" t="s">
        <v>266</v>
      </c>
      <c r="C34" s="53" t="s">
        <v>113</v>
      </c>
      <c r="D34" s="66" t="s">
        <v>114</v>
      </c>
      <c r="E34" s="56" t="s">
        <v>115</v>
      </c>
    </row>
    <row r="35" customFormat="false" ht="12.75" hidden="false" customHeight="false" outlineLevel="0" collapsed="false">
      <c r="B35" s="53" t="s">
        <v>267</v>
      </c>
      <c r="C35" s="53" t="s">
        <v>116</v>
      </c>
      <c r="D35" s="0" t="s">
        <v>117</v>
      </c>
      <c r="E35" s="56" t="s">
        <v>118</v>
      </c>
    </row>
    <row r="36" customFormat="false" ht="25.5" hidden="false" customHeight="false" outlineLevel="0" collapsed="false">
      <c r="B36" s="57" t="s">
        <v>268</v>
      </c>
      <c r="C36" s="57" t="s">
        <v>119</v>
      </c>
      <c r="D36" s="66" t="s">
        <v>120</v>
      </c>
      <c r="E36" s="67" t="s">
        <v>121</v>
      </c>
    </row>
    <row r="37" customFormat="false" ht="25.5" hidden="false" customHeight="false" outlineLevel="0" collapsed="false">
      <c r="B37" s="57" t="s">
        <v>269</v>
      </c>
      <c r="C37" s="57" t="s">
        <v>122</v>
      </c>
      <c r="D37" s="68" t="s">
        <v>123</v>
      </c>
      <c r="E37" s="56" t="s">
        <v>124</v>
      </c>
    </row>
    <row r="38" customFormat="false" ht="25.5" hidden="false" customHeight="false" outlineLevel="0" collapsed="false">
      <c r="B38" s="57" t="s">
        <v>270</v>
      </c>
      <c r="C38" s="57" t="s">
        <v>125</v>
      </c>
      <c r="D38" s="66" t="s">
        <v>126</v>
      </c>
      <c r="E38" s="56" t="s">
        <v>127</v>
      </c>
    </row>
    <row r="39" customFormat="false" ht="12.75" hidden="false" customHeight="false" outlineLevel="0" collapsed="false">
      <c r="B39" s="57" t="s">
        <v>271</v>
      </c>
      <c r="C39" s="57" t="s">
        <v>128</v>
      </c>
      <c r="D39" s="0" t="s">
        <v>129</v>
      </c>
      <c r="E39" s="56" t="s">
        <v>130</v>
      </c>
    </row>
    <row r="40" customFormat="false" ht="12.75" hidden="false" customHeight="false" outlineLevel="0" collapsed="false">
      <c r="B40" s="57" t="s">
        <v>272</v>
      </c>
      <c r="C40" s="53" t="s">
        <v>131</v>
      </c>
      <c r="D40" s="0" t="s">
        <v>132</v>
      </c>
      <c r="E40" s="56" t="s">
        <v>133</v>
      </c>
    </row>
    <row r="41" customFormat="false" ht="12.75" hidden="false" customHeight="false" outlineLevel="0" collapsed="false">
      <c r="B41" s="53" t="s">
        <v>273</v>
      </c>
      <c r="C41" s="53" t="s">
        <v>134</v>
      </c>
      <c r="D41" s="0" t="s">
        <v>135</v>
      </c>
      <c r="E41" s="56" t="s">
        <v>136</v>
      </c>
    </row>
    <row r="42" customFormat="false" ht="12.75" hidden="false" customHeight="false" outlineLevel="0" collapsed="false">
      <c r="B42" s="53" t="s">
        <v>274</v>
      </c>
      <c r="C42" s="53" t="s">
        <v>137</v>
      </c>
      <c r="D42" s="0" t="s">
        <v>138</v>
      </c>
      <c r="E42" s="56" t="s">
        <v>139</v>
      </c>
    </row>
    <row r="43" customFormat="false" ht="12.75" hidden="false" customHeight="false" outlineLevel="0" collapsed="false">
      <c r="B43" s="57" t="s">
        <v>275</v>
      </c>
      <c r="C43" s="53" t="s">
        <v>140</v>
      </c>
      <c r="D43" s="0" t="s">
        <v>141</v>
      </c>
      <c r="E43" s="56" t="s">
        <v>142</v>
      </c>
    </row>
    <row r="44" customFormat="false" ht="12.75" hidden="false" customHeight="false" outlineLevel="0" collapsed="false">
      <c r="B44" s="57" t="s">
        <v>276</v>
      </c>
      <c r="C44" s="53" t="s">
        <v>143</v>
      </c>
      <c r="D44" s="0" t="s">
        <v>144</v>
      </c>
      <c r="E44" s="56" t="s">
        <v>145</v>
      </c>
    </row>
    <row r="45" customFormat="false" ht="12.75" hidden="false" customHeight="false" outlineLevel="0" collapsed="false">
      <c r="B45" s="57" t="s">
        <v>277</v>
      </c>
      <c r="C45" s="53" t="s">
        <v>146</v>
      </c>
      <c r="D45" s="0" t="s">
        <v>147</v>
      </c>
      <c r="E45" s="56" t="s">
        <v>148</v>
      </c>
    </row>
    <row r="46" customFormat="false" ht="12.75" hidden="false" customHeight="false" outlineLevel="0" collapsed="false">
      <c r="B46" s="57" t="s">
        <v>278</v>
      </c>
      <c r="C46" s="53" t="s">
        <v>149</v>
      </c>
      <c r="D46" s="0" t="s">
        <v>150</v>
      </c>
      <c r="E46" s="56" t="s">
        <v>151</v>
      </c>
    </row>
    <row r="47" customFormat="false" ht="25.5" hidden="false" customHeight="false" outlineLevel="0" collapsed="false">
      <c r="B47" s="57" t="s">
        <v>279</v>
      </c>
      <c r="C47" s="57" t="s">
        <v>152</v>
      </c>
      <c r="D47" s="66" t="s">
        <v>153</v>
      </c>
      <c r="E47" s="56" t="s">
        <v>154</v>
      </c>
    </row>
    <row r="48" customFormat="false" ht="12.75" hidden="false" customHeight="false" outlineLevel="0" collapsed="false">
      <c r="B48" s="53" t="s">
        <v>280</v>
      </c>
      <c r="C48" s="57" t="s">
        <v>155</v>
      </c>
      <c r="D48" s="0" t="s">
        <v>156</v>
      </c>
      <c r="E48" s="56" t="s">
        <v>157</v>
      </c>
    </row>
    <row r="49" customFormat="false" ht="25.5" hidden="false" customHeight="false" outlineLevel="0" collapsed="false">
      <c r="B49" s="57" t="s">
        <v>281</v>
      </c>
      <c r="C49" s="57" t="s">
        <v>158</v>
      </c>
      <c r="D49" s="66" t="s">
        <v>159</v>
      </c>
      <c r="E49" s="56" t="s">
        <v>160</v>
      </c>
    </row>
    <row r="50" customFormat="false" ht="12.75" hidden="false" customHeight="false" outlineLevel="0" collapsed="false">
      <c r="B50" s="53" t="s">
        <v>282</v>
      </c>
      <c r="C50" s="53" t="s">
        <v>161</v>
      </c>
      <c r="D50" s="0" t="s">
        <v>162</v>
      </c>
      <c r="E50" s="56" t="s">
        <v>163</v>
      </c>
    </row>
    <row r="51" customFormat="false" ht="12.75" hidden="false" customHeight="false" outlineLevel="0" collapsed="false">
      <c r="B51" s="53" t="s">
        <v>283</v>
      </c>
      <c r="C51" s="53" t="s">
        <v>164</v>
      </c>
      <c r="D51" s="0" t="s">
        <v>165</v>
      </c>
      <c r="E51" s="56" t="s">
        <v>166</v>
      </c>
    </row>
    <row r="52" customFormat="false" ht="12.75" hidden="false" customHeight="false" outlineLevel="0" collapsed="false">
      <c r="B52" s="53" t="s">
        <v>284</v>
      </c>
      <c r="C52" s="53" t="s">
        <v>167</v>
      </c>
      <c r="D52" s="0" t="s">
        <v>168</v>
      </c>
      <c r="E52" s="56" t="s">
        <v>169</v>
      </c>
    </row>
    <row r="53" customFormat="false" ht="12.75" hidden="false" customHeight="false" outlineLevel="0" collapsed="false">
      <c r="B53" s="53" t="s">
        <v>285</v>
      </c>
      <c r="C53" s="53" t="s">
        <v>170</v>
      </c>
      <c r="D53" s="0" t="s">
        <v>171</v>
      </c>
      <c r="E53" s="56" t="s">
        <v>172</v>
      </c>
    </row>
    <row r="54" customFormat="false" ht="12.75" hidden="false" customHeight="false" outlineLevel="0" collapsed="false">
      <c r="B54" s="53" t="s">
        <v>286</v>
      </c>
      <c r="C54" s="53" t="s">
        <v>173</v>
      </c>
      <c r="D54" s="0" t="s">
        <v>174</v>
      </c>
      <c r="E54" s="56" t="s">
        <v>175</v>
      </c>
    </row>
    <row r="55" customFormat="false" ht="12.75" hidden="false" customHeight="false" outlineLevel="0" collapsed="false">
      <c r="B55" s="53" t="s">
        <v>287</v>
      </c>
      <c r="C55" s="53" t="s">
        <v>176</v>
      </c>
      <c r="D55" s="0" t="s">
        <v>177</v>
      </c>
      <c r="E55" s="56" t="s">
        <v>178</v>
      </c>
    </row>
    <row r="56" customFormat="false" ht="12.75" hidden="false" customHeight="false" outlineLevel="0" collapsed="false">
      <c r="B56" s="53" t="s">
        <v>288</v>
      </c>
      <c r="C56" s="53" t="s">
        <v>179</v>
      </c>
      <c r="D56" s="0" t="s">
        <v>180</v>
      </c>
      <c r="E56" s="56" t="s">
        <v>181</v>
      </c>
    </row>
    <row r="57" customFormat="false" ht="12.75" hidden="false" customHeight="false" outlineLevel="0" collapsed="false">
      <c r="A57" s="54" t="n">
        <v>3</v>
      </c>
      <c r="B57" s="64" t="s">
        <v>182</v>
      </c>
      <c r="C57" s="53"/>
      <c r="E57" s="69"/>
    </row>
    <row r="58" customFormat="false" ht="12.75" hidden="false" customHeight="false" outlineLevel="0" collapsed="false">
      <c r="B58" s="53" t="s">
        <v>289</v>
      </c>
      <c r="C58" s="53" t="s">
        <v>183</v>
      </c>
      <c r="D58" s="0" t="s">
        <v>184</v>
      </c>
      <c r="E58" s="56" t="s">
        <v>185</v>
      </c>
    </row>
    <row r="59" customFormat="false" ht="12.75" hidden="false" customHeight="false" outlineLevel="0" collapsed="false">
      <c r="B59" s="53" t="s">
        <v>290</v>
      </c>
      <c r="C59" s="53" t="s">
        <v>186</v>
      </c>
      <c r="D59" s="0" t="s">
        <v>187</v>
      </c>
      <c r="E59" s="56" t="s">
        <v>188</v>
      </c>
    </row>
    <row r="60" customFormat="false" ht="12.75" hidden="false" customHeight="false" outlineLevel="0" collapsed="false">
      <c r="B60" s="53" t="s">
        <v>291</v>
      </c>
      <c r="C60" s="53" t="s">
        <v>189</v>
      </c>
      <c r="D60" s="70" t="s">
        <v>190</v>
      </c>
      <c r="E60" s="56" t="s">
        <v>191</v>
      </c>
    </row>
    <row r="61" customFormat="false" ht="12.75" hidden="false" customHeight="false" outlineLevel="0" collapsed="false">
      <c r="B61" s="53" t="s">
        <v>292</v>
      </c>
      <c r="C61" s="53" t="s">
        <v>192</v>
      </c>
      <c r="D61" s="0" t="s">
        <v>193</v>
      </c>
      <c r="E61" s="56" t="s">
        <v>194</v>
      </c>
    </row>
    <row r="62" customFormat="false" ht="12.75" hidden="false" customHeight="false" outlineLevel="0" collapsed="false">
      <c r="B62" s="53" t="s">
        <v>293</v>
      </c>
      <c r="C62" s="53" t="s">
        <v>195</v>
      </c>
      <c r="D62" s="0" t="s">
        <v>196</v>
      </c>
      <c r="E62" s="56" t="s">
        <v>197</v>
      </c>
    </row>
    <row r="63" customFormat="false" ht="12.75" hidden="false" customHeight="false" outlineLevel="0" collapsed="false">
      <c r="B63" s="53" t="s">
        <v>294</v>
      </c>
      <c r="C63" s="53" t="s">
        <v>198</v>
      </c>
      <c r="D63" s="0" t="s">
        <v>199</v>
      </c>
      <c r="E63" s="56" t="s">
        <v>200</v>
      </c>
    </row>
    <row r="64" customFormat="false" ht="12.75" hidden="false" customHeight="false" outlineLevel="0" collapsed="false">
      <c r="B64" s="53" t="s">
        <v>295</v>
      </c>
      <c r="C64" s="53" t="s">
        <v>201</v>
      </c>
      <c r="D64" s="0" t="s">
        <v>202</v>
      </c>
      <c r="E64" s="56" t="s">
        <v>203</v>
      </c>
    </row>
    <row r="65" customFormat="false" ht="12.75" hidden="false" customHeight="false" outlineLevel="0" collapsed="false">
      <c r="B65" s="53" t="s">
        <v>296</v>
      </c>
      <c r="C65" s="53" t="s">
        <v>204</v>
      </c>
      <c r="D65" s="71" t="s">
        <v>205</v>
      </c>
      <c r="E65" s="56" t="s">
        <v>206</v>
      </c>
    </row>
    <row r="66" customFormat="false" ht="12.75" hidden="false" customHeight="false" outlineLevel="0" collapsed="false">
      <c r="A66" s="0" t="n">
        <v>4</v>
      </c>
      <c r="B66" s="72" t="s">
        <v>207</v>
      </c>
      <c r="C66" s="53"/>
      <c r="D66" s="71"/>
      <c r="E66" s="56"/>
    </row>
    <row r="67" customFormat="false" ht="12.75" hidden="false" customHeight="false" outlineLevel="0" collapsed="false">
      <c r="B67" s="53" t="s">
        <v>297</v>
      </c>
      <c r="C67" s="53" t="s">
        <v>208</v>
      </c>
      <c r="D67" s="59" t="s">
        <v>209</v>
      </c>
      <c r="E67" s="56" t="s">
        <v>210</v>
      </c>
    </row>
    <row r="68" customFormat="false" ht="12.75" hidden="false" customHeight="false" outlineLevel="0" collapsed="false">
      <c r="B68" s="53" t="s">
        <v>298</v>
      </c>
      <c r="C68" s="57" t="s">
        <v>211</v>
      </c>
      <c r="D68" s="73" t="s">
        <v>212</v>
      </c>
      <c r="E68" s="56" t="s">
        <v>213</v>
      </c>
    </row>
    <row r="69" customFormat="false" ht="12.75" hidden="false" customHeight="false" outlineLevel="0" collapsed="false">
      <c r="B69" s="53" t="s">
        <v>299</v>
      </c>
      <c r="C69" s="53" t="s">
        <v>214</v>
      </c>
      <c r="D69" s="73" t="s">
        <v>215</v>
      </c>
      <c r="E69" s="56" t="s">
        <v>216</v>
      </c>
    </row>
    <row r="70" customFormat="false" ht="12.75" hidden="false" customHeight="false" outlineLevel="0" collapsed="false">
      <c r="B70" s="53" t="s">
        <v>300</v>
      </c>
      <c r="C70" s="57" t="s">
        <v>217</v>
      </c>
      <c r="D70" s="59" t="s">
        <v>218</v>
      </c>
      <c r="E70" s="56" t="s">
        <v>219</v>
      </c>
    </row>
    <row r="71" customFormat="false" ht="12.75" hidden="false" customHeight="false" outlineLevel="0" collapsed="false">
      <c r="B71" s="53" t="s">
        <v>301</v>
      </c>
      <c r="C71" s="53" t="s">
        <v>220</v>
      </c>
      <c r="D71" s="59" t="s">
        <v>221</v>
      </c>
      <c r="E71" s="56" t="s">
        <v>222</v>
      </c>
    </row>
    <row r="72" customFormat="false" ht="12.75" hidden="false" customHeight="false" outlineLevel="0" collapsed="false">
      <c r="B72" s="53" t="s">
        <v>302</v>
      </c>
      <c r="C72" s="57" t="s">
        <v>223</v>
      </c>
      <c r="D72" s="59" t="s">
        <v>224</v>
      </c>
      <c r="E72" s="56" t="s">
        <v>225</v>
      </c>
    </row>
    <row r="73" customFormat="false" ht="12.75" hidden="false" customHeight="false" outlineLevel="0" collapsed="false">
      <c r="A73" s="54"/>
      <c r="B73" s="53" t="s">
        <v>303</v>
      </c>
      <c r="C73" s="53" t="s">
        <v>226</v>
      </c>
      <c r="D73" s="59" t="s">
        <v>227</v>
      </c>
      <c r="E73" s="56" t="s">
        <v>228</v>
      </c>
    </row>
    <row r="74" customFormat="false" ht="12.75" hidden="false" customHeight="false" outlineLevel="0" collapsed="false">
      <c r="B74" s="53" t="s">
        <v>304</v>
      </c>
      <c r="C74" s="57" t="s">
        <v>229</v>
      </c>
      <c r="D74" s="73" t="s">
        <v>230</v>
      </c>
      <c r="E74" s="56" t="s">
        <v>231</v>
      </c>
    </row>
    <row r="75" customFormat="false" ht="12.75" hidden="false" customHeight="false" outlineLevel="0" collapsed="false">
      <c r="B75" s="53" t="s">
        <v>305</v>
      </c>
      <c r="C75" s="53" t="s">
        <v>232</v>
      </c>
      <c r="D75" s="73" t="s">
        <v>233</v>
      </c>
      <c r="E75" s="56" t="s">
        <v>234</v>
      </c>
    </row>
    <row r="76" customFormat="false" ht="12.75" hidden="false" customHeight="false" outlineLevel="0" collapsed="false">
      <c r="B76" s="53"/>
      <c r="C76" s="53"/>
    </row>
    <row r="77" customFormat="false" ht="12.75" hidden="false" customHeight="false" outlineLevel="0" collapsed="false">
      <c r="B77" s="53"/>
      <c r="C77" s="53"/>
    </row>
    <row r="78" customFormat="false" ht="12.75" hidden="false" customHeight="false" outlineLevel="0" collapsed="false">
      <c r="B78" s="53"/>
      <c r="C78" s="53"/>
    </row>
    <row r="79" customFormat="false" ht="12.75" hidden="false" customHeight="false" outlineLevel="0" collapsed="false">
      <c r="B79" s="53"/>
      <c r="C79" s="53"/>
    </row>
    <row r="80" customFormat="false" ht="12.75" hidden="false" customHeight="false" outlineLevel="0" collapsed="false">
      <c r="B80" s="53"/>
      <c r="C80" s="53"/>
    </row>
    <row r="81" customFormat="false" ht="12.75" hidden="false" customHeight="false" outlineLevel="0" collapsed="false">
      <c r="B81" s="53"/>
      <c r="C81" s="53"/>
    </row>
    <row r="82" customFormat="false" ht="12.75" hidden="false" customHeight="false" outlineLevel="0" collapsed="false">
      <c r="B82" s="53"/>
      <c r="C82" s="53"/>
    </row>
    <row r="83" customFormat="false" ht="12.75" hidden="false" customHeight="false" outlineLevel="0" collapsed="false">
      <c r="B83" s="53"/>
      <c r="C83" s="53"/>
    </row>
    <row r="84" customFormat="false" ht="12.75" hidden="false" customHeight="false" outlineLevel="0" collapsed="false">
      <c r="B84" s="53"/>
      <c r="C84" s="53"/>
    </row>
    <row r="85" customFormat="false" ht="12.75" hidden="false" customHeight="false" outlineLevel="0" collapsed="false">
      <c r="B85" s="53"/>
      <c r="C85" s="53"/>
    </row>
    <row r="86" customFormat="false" ht="12.75" hidden="false" customHeight="false" outlineLevel="0" collapsed="false">
      <c r="B86" s="53"/>
      <c r="C86" s="53"/>
    </row>
    <row r="87" customFormat="false" ht="12.75" hidden="false" customHeight="false" outlineLevel="0" collapsed="false">
      <c r="B87" s="53"/>
      <c r="C87" s="53"/>
    </row>
    <row r="88" customFormat="false" ht="12.75" hidden="false" customHeight="false" outlineLevel="0" collapsed="false">
      <c r="B88" s="53"/>
      <c r="C88" s="53"/>
    </row>
    <row r="89" customFormat="false" ht="12.75" hidden="false" customHeight="false" outlineLevel="0" collapsed="false">
      <c r="B89" s="53"/>
      <c r="C89" s="53"/>
    </row>
    <row r="90" customFormat="false" ht="12.75" hidden="false" customHeight="false" outlineLevel="0" collapsed="false">
      <c r="B90" s="53"/>
      <c r="C90" s="53"/>
    </row>
    <row r="91" customFormat="false" ht="12.75" hidden="false" customHeight="false" outlineLevel="0" collapsed="false">
      <c r="B91" s="53"/>
      <c r="C91" s="53"/>
    </row>
    <row r="92" customFormat="false" ht="12.75" hidden="false" customHeight="false" outlineLevel="0" collapsed="false">
      <c r="B92" s="53"/>
      <c r="C92" s="53"/>
    </row>
    <row r="93" customFormat="false" ht="12.75" hidden="false" customHeight="false" outlineLevel="0" collapsed="false">
      <c r="B93" s="53"/>
      <c r="C93" s="53"/>
    </row>
    <row r="94" customFormat="false" ht="12.75" hidden="false" customHeight="false" outlineLevel="0" collapsed="false">
      <c r="B94" s="53"/>
      <c r="C94" s="53"/>
    </row>
    <row r="95" customFormat="false" ht="12.75" hidden="false" customHeight="false" outlineLevel="0" collapsed="false">
      <c r="B95" s="53"/>
      <c r="C95" s="53"/>
    </row>
  </sheetData>
  <mergeCells count="1">
    <mergeCell ref="B1:E1"/>
  </mergeCells>
  <printOptions headings="false" gridLines="true" gridLinesSet="true" horizontalCentered="false" verticalCentered="false"/>
  <pageMargins left="0.35" right="0.170138888888889" top="0.49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4"/>
  <sheetViews>
    <sheetView showFormulas="false" showGridLines="true" showRowColHeaders="true" showZeros="true" rightToLeft="false" tabSelected="true" showOutlineSymbols="true" defaultGridColor="true" view="pageBreakPreview" topLeftCell="B532" colorId="64" zoomScale="100" zoomScaleNormal="70" zoomScalePageLayoutView="100" workbookViewId="0">
      <selection pane="topLeft" activeCell="F557" activeCellId="0" sqref="F5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5" width="32.56"/>
    <col collapsed="false" customWidth="true" hidden="false" outlineLevel="0" max="3" min="3" style="76" width="15.56"/>
    <col collapsed="false" customWidth="true" hidden="false" outlineLevel="0" max="4" min="4" style="77" width="16.7"/>
    <col collapsed="false" customWidth="true" hidden="false" outlineLevel="0" max="5" min="5" style="77" width="10.99"/>
    <col collapsed="false" customWidth="true" hidden="false" outlineLevel="0" max="9" min="6" style="77" width="14.7"/>
    <col collapsed="false" customWidth="true" hidden="false" outlineLevel="0" max="10" min="10" style="77" width="16.13"/>
    <col collapsed="false" customWidth="true" hidden="false" outlineLevel="0" max="11" min="11" style="77" width="20.41"/>
    <col collapsed="false" customWidth="true" hidden="false" outlineLevel="0" max="12" min="12" style="77" width="17.28"/>
    <col collapsed="false" customWidth="true" hidden="false" outlineLevel="0" max="13" min="13" style="77" width="16.84"/>
    <col collapsed="false" customWidth="true" hidden="false" outlineLevel="0" max="14" min="14" style="77" width="18.28"/>
    <col collapsed="false" customWidth="true" hidden="false" outlineLevel="0" max="15" min="15" style="77" width="14.7"/>
    <col collapsed="false" customWidth="true" hidden="false" outlineLevel="0" max="16" min="16" style="77" width="17.14"/>
    <col collapsed="false" customWidth="true" hidden="false" outlineLevel="0" max="17" min="17" style="77" width="14.7"/>
    <col collapsed="false" customWidth="true" hidden="false" outlineLevel="0" max="18" min="18" style="78" width="16.42"/>
    <col collapsed="false" customWidth="true" hidden="false" outlineLevel="0" max="20" min="19" style="77" width="14.7"/>
    <col collapsed="false" customWidth="true" hidden="false" outlineLevel="0" max="22" min="21" style="77" width="9.7"/>
    <col collapsed="false" customWidth="true" hidden="false" outlineLevel="0" max="23" min="23" style="77" width="9.99"/>
    <col collapsed="false" customWidth="false" hidden="false" outlineLevel="0" max="257" min="24" style="77" width="9.14"/>
  </cols>
  <sheetData>
    <row r="1" customFormat="false" ht="26.25" hidden="false" customHeight="true" outlineLevel="0" collapsed="false">
      <c r="B1" s="79" t="s">
        <v>306</v>
      </c>
      <c r="C1" s="80"/>
      <c r="D1" s="81"/>
      <c r="P1" s="82" t="s">
        <v>307</v>
      </c>
      <c r="Q1" s="83" t="s">
        <v>308</v>
      </c>
    </row>
    <row r="2" customFormat="false" ht="15.75" hidden="false" customHeight="false" outlineLevel="0" collapsed="false">
      <c r="B2" s="84" t="s">
        <v>309</v>
      </c>
      <c r="C2" s="85"/>
      <c r="D2" s="86"/>
    </row>
    <row r="3" customFormat="false" ht="15.75" hidden="false" customHeight="false" outlineLevel="0" collapsed="false">
      <c r="B3" s="84"/>
      <c r="C3" s="85"/>
      <c r="D3" s="86"/>
    </row>
    <row r="4" customFormat="false" ht="12.75" hidden="false" customHeight="false" outlineLevel="0" collapsed="false">
      <c r="B4" s="87" t="s">
        <v>310</v>
      </c>
      <c r="C4" s="88"/>
      <c r="D4" s="89"/>
      <c r="E4" s="77" t="n">
        <v>1</v>
      </c>
      <c r="F4" s="90" t="s">
        <v>311</v>
      </c>
    </row>
    <row r="5" customFormat="false" ht="12.75" hidden="false" customHeight="false" outlineLevel="0" collapsed="false">
      <c r="B5" s="87"/>
      <c r="C5" s="88"/>
      <c r="D5" s="89"/>
      <c r="E5" s="77" t="n">
        <v>2</v>
      </c>
      <c r="F5" s="90" t="s">
        <v>312</v>
      </c>
    </row>
    <row r="6" customFormat="false" ht="12.75" hidden="false" customHeight="false" outlineLevel="0" collapsed="false">
      <c r="B6" s="87"/>
      <c r="C6" s="88"/>
      <c r="D6" s="89"/>
      <c r="E6" s="77" t="n">
        <v>3</v>
      </c>
      <c r="F6" s="90" t="s">
        <v>313</v>
      </c>
    </row>
    <row r="7" customFormat="false" ht="12.75" hidden="false" customHeight="false" outlineLevel="0" collapsed="false">
      <c r="B7" s="87"/>
      <c r="C7" s="88"/>
      <c r="D7" s="89"/>
      <c r="E7" s="77" t="n">
        <v>4</v>
      </c>
      <c r="F7" s="90" t="s">
        <v>314</v>
      </c>
    </row>
    <row r="9" s="95" customFormat="true" ht="72" hidden="false" customHeight="true" outlineLevel="0" collapsed="false">
      <c r="A9" s="91" t="s">
        <v>315</v>
      </c>
      <c r="B9" s="92" t="s">
        <v>316</v>
      </c>
      <c r="C9" s="93" t="s">
        <v>317</v>
      </c>
      <c r="D9" s="94" t="s">
        <v>318</v>
      </c>
      <c r="E9" s="93" t="s">
        <v>319</v>
      </c>
      <c r="F9" s="93" t="s">
        <v>320</v>
      </c>
      <c r="G9" s="93" t="s">
        <v>321</v>
      </c>
      <c r="H9" s="93" t="s">
        <v>322</v>
      </c>
      <c r="I9" s="93" t="s">
        <v>323</v>
      </c>
      <c r="J9" s="93" t="s">
        <v>324</v>
      </c>
      <c r="K9" s="93" t="s">
        <v>325</v>
      </c>
      <c r="L9" s="93" t="s">
        <v>326</v>
      </c>
      <c r="M9" s="93" t="s">
        <v>327</v>
      </c>
      <c r="N9" s="93" t="s">
        <v>328</v>
      </c>
      <c r="O9" s="93" t="s">
        <v>329</v>
      </c>
      <c r="P9" s="93" t="s">
        <v>330</v>
      </c>
      <c r="Q9" s="93" t="s">
        <v>331</v>
      </c>
      <c r="R9" s="93" t="s">
        <v>332</v>
      </c>
      <c r="S9" s="92" t="s">
        <v>333</v>
      </c>
      <c r="T9" s="93" t="s">
        <v>334</v>
      </c>
    </row>
    <row r="10" customFormat="false" ht="47.25" hidden="false" customHeight="true" outlineLevel="0" collapsed="false">
      <c r="A10" s="96"/>
      <c r="B10" s="97" t="s">
        <v>335</v>
      </c>
      <c r="D10" s="98"/>
      <c r="E10" s="99" t="s">
        <v>336</v>
      </c>
      <c r="F10" s="100" t="n">
        <v>30</v>
      </c>
      <c r="G10" s="100" t="n">
        <v>31</v>
      </c>
      <c r="H10" s="100" t="n">
        <v>30</v>
      </c>
      <c r="I10" s="100" t="n">
        <v>31</v>
      </c>
      <c r="J10" s="100" t="n">
        <v>31</v>
      </c>
      <c r="K10" s="100" t="n">
        <v>30</v>
      </c>
      <c r="L10" s="100" t="n">
        <v>31</v>
      </c>
      <c r="M10" s="100" t="n">
        <v>30</v>
      </c>
      <c r="N10" s="100" t="n">
        <v>31</v>
      </c>
      <c r="O10" s="100" t="n">
        <v>31</v>
      </c>
      <c r="P10" s="100" t="n">
        <v>28</v>
      </c>
      <c r="Q10" s="100" t="n">
        <v>31</v>
      </c>
      <c r="R10" s="101" t="n">
        <f aca="false">SUM(F10:Q10)</f>
        <v>365</v>
      </c>
      <c r="T10" s="102"/>
      <c r="U10" s="103"/>
      <c r="V10" s="103"/>
      <c r="W10" s="103"/>
      <c r="X10" s="103"/>
    </row>
    <row r="11" customFormat="false" ht="35.25" hidden="false" customHeight="true" outlineLevel="0" collapsed="false">
      <c r="A11" s="96"/>
      <c r="B11" s="92" t="s">
        <v>337</v>
      </c>
      <c r="D11" s="98"/>
      <c r="E11" s="76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5"/>
      <c r="T11" s="102"/>
      <c r="U11" s="103"/>
      <c r="V11" s="103"/>
      <c r="W11" s="103"/>
      <c r="X11" s="103"/>
    </row>
    <row r="12" customFormat="false" ht="33" hidden="false" customHeight="true" outlineLevel="0" collapsed="false">
      <c r="A12" s="96" t="n">
        <v>1</v>
      </c>
      <c r="B12" s="92" t="s">
        <v>338</v>
      </c>
      <c r="D12" s="94" t="s">
        <v>339</v>
      </c>
      <c r="E12" s="106" t="s">
        <v>340</v>
      </c>
      <c r="F12" s="107" t="n">
        <v>38.677</v>
      </c>
      <c r="G12" s="107" t="n">
        <v>32.748</v>
      </c>
      <c r="H12" s="107" t="n">
        <v>24.55</v>
      </c>
      <c r="I12" s="107" t="n">
        <v>57.613</v>
      </c>
      <c r="J12" s="107" t="n">
        <v>110.008</v>
      </c>
      <c r="K12" s="107" t="n">
        <v>118.261</v>
      </c>
      <c r="L12" s="108" t="n">
        <v>123.541</v>
      </c>
      <c r="M12" s="108" t="n">
        <v>67.665</v>
      </c>
      <c r="N12" s="108" t="n">
        <v>34.632</v>
      </c>
      <c r="O12" s="108" t="n">
        <v>11.927</v>
      </c>
      <c r="P12" s="108" t="n">
        <v>21.059</v>
      </c>
      <c r="Q12" s="108" t="n">
        <v>28.677</v>
      </c>
      <c r="R12" s="109" t="n">
        <f aca="false">SUM(F12:Q12)</f>
        <v>669.358</v>
      </c>
      <c r="S12" s="110" t="n">
        <f aca="false">R12/12</f>
        <v>55.7798333333333</v>
      </c>
      <c r="T12" s="109" t="n">
        <f aca="false">MAX(F12:Q12)</f>
        <v>123.541</v>
      </c>
      <c r="U12" s="103"/>
      <c r="V12" s="103"/>
      <c r="W12" s="103"/>
      <c r="X12" s="103"/>
    </row>
    <row r="13" customFormat="false" ht="15.75" hidden="false" customHeight="false" outlineLevel="0" collapsed="false">
      <c r="A13" s="96"/>
      <c r="B13" s="92"/>
      <c r="D13" s="94" t="s">
        <v>341</v>
      </c>
      <c r="E13" s="99"/>
      <c r="F13" s="107" t="n">
        <v>38.46284</v>
      </c>
      <c r="G13" s="107" t="n">
        <v>35.806924</v>
      </c>
      <c r="H13" s="107" t="n">
        <v>34.921464</v>
      </c>
      <c r="I13" s="107" t="n">
        <v>36.293694</v>
      </c>
      <c r="J13" s="107" t="n">
        <v>78.350316</v>
      </c>
      <c r="K13" s="107" t="n">
        <v>84.515939</v>
      </c>
      <c r="L13" s="107" t="n">
        <f aca="false">81*0.99</f>
        <v>80.19</v>
      </c>
      <c r="M13" s="107" t="n">
        <f aca="false">58*0.99</f>
        <v>57.42</v>
      </c>
      <c r="N13" s="107" t="n">
        <f aca="false">30*0.99</f>
        <v>29.7</v>
      </c>
      <c r="O13" s="107" t="n">
        <f aca="false">30*0.99</f>
        <v>29.7</v>
      </c>
      <c r="P13" s="107" t="n">
        <f aca="false">27*0.99</f>
        <v>26.73</v>
      </c>
      <c r="Q13" s="107" t="n">
        <f aca="false">30*0.99</f>
        <v>29.7</v>
      </c>
      <c r="R13" s="111" t="n">
        <f aca="false">SUM(F13:Q13)</f>
        <v>561.791177</v>
      </c>
      <c r="S13" s="112" t="n">
        <f aca="false">R13/12</f>
        <v>46.8159314166667</v>
      </c>
      <c r="T13" s="111" t="n">
        <f aca="false">MAX(F13:Q13)</f>
        <v>84.515939</v>
      </c>
      <c r="U13" s="103"/>
      <c r="V13" s="103"/>
      <c r="W13" s="103"/>
      <c r="X13" s="103"/>
    </row>
    <row r="14" customFormat="false" ht="15.75" hidden="false" customHeight="false" outlineLevel="0" collapsed="false">
      <c r="A14" s="96"/>
      <c r="B14" s="92"/>
      <c r="D14" s="94" t="s">
        <v>342</v>
      </c>
      <c r="F14" s="107" t="n">
        <f aca="false">58*0.99</f>
        <v>57.42</v>
      </c>
      <c r="G14" s="107" t="n">
        <f aca="false">36*0.99</f>
        <v>35.64</v>
      </c>
      <c r="H14" s="107" t="n">
        <f aca="false">27*0.99</f>
        <v>26.73</v>
      </c>
      <c r="I14" s="107" t="n">
        <f aca="false">95*0.99</f>
        <v>94.05</v>
      </c>
      <c r="J14" s="107" t="n">
        <f aca="false">107*0.99</f>
        <v>105.93</v>
      </c>
      <c r="K14" s="107" t="n">
        <f aca="false">106*0.99</f>
        <v>104.94</v>
      </c>
      <c r="L14" s="107" t="n">
        <f aca="false">101*0.99</f>
        <v>99.99</v>
      </c>
      <c r="M14" s="107" t="n">
        <f aca="false">49*0.99</f>
        <v>48.51</v>
      </c>
      <c r="N14" s="107" t="n">
        <f aca="false">34*0.99</f>
        <v>33.66</v>
      </c>
      <c r="O14" s="107" t="n">
        <f aca="false">22*0.99</f>
        <v>21.78</v>
      </c>
      <c r="P14" s="107" t="n">
        <f aca="false">23*0.99</f>
        <v>22.77</v>
      </c>
      <c r="Q14" s="107" t="n">
        <f aca="false">28*0.99</f>
        <v>27.72</v>
      </c>
      <c r="R14" s="111" t="n">
        <f aca="false">SUM(F14:Q14)</f>
        <v>679.14</v>
      </c>
      <c r="S14" s="112" t="n">
        <f aca="false">R14/12</f>
        <v>56.595</v>
      </c>
      <c r="T14" s="111" t="n">
        <f aca="false">MAX(F14:Q14)</f>
        <v>105.93</v>
      </c>
      <c r="U14" s="103"/>
      <c r="V14" s="103"/>
      <c r="W14" s="103"/>
      <c r="X14" s="103"/>
    </row>
    <row r="15" customFormat="false" ht="15.75" hidden="false" customHeight="false" outlineLevel="0" collapsed="false">
      <c r="A15" s="96"/>
      <c r="B15" s="92"/>
      <c r="D15" s="94"/>
      <c r="E15" s="99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3"/>
      <c r="S15" s="115"/>
      <c r="T15" s="116"/>
      <c r="U15" s="103"/>
      <c r="V15" s="103"/>
      <c r="W15" s="103"/>
      <c r="X15" s="103"/>
    </row>
    <row r="16" customFormat="false" ht="15.75" hidden="false" customHeight="false" outlineLevel="0" collapsed="false">
      <c r="A16" s="96" t="n">
        <v>2</v>
      </c>
      <c r="B16" s="92" t="s">
        <v>343</v>
      </c>
      <c r="D16" s="94" t="s">
        <v>339</v>
      </c>
      <c r="E16" s="99" t="s">
        <v>340</v>
      </c>
      <c r="F16" s="117" t="n">
        <v>26.223</v>
      </c>
      <c r="G16" s="117" t="n">
        <v>25.973</v>
      </c>
      <c r="H16" s="117" t="n">
        <v>16.832</v>
      </c>
      <c r="I16" s="117" t="n">
        <v>23.716</v>
      </c>
      <c r="J16" s="117" t="n">
        <v>36.051</v>
      </c>
      <c r="K16" s="117" t="n">
        <v>38.409</v>
      </c>
      <c r="L16" s="117" t="n">
        <v>37.508</v>
      </c>
      <c r="M16" s="117" t="n">
        <v>32.315</v>
      </c>
      <c r="N16" s="107" t="n">
        <v>21.054</v>
      </c>
      <c r="O16" s="107" t="n">
        <v>7.951</v>
      </c>
      <c r="P16" s="107" t="n">
        <v>10.283</v>
      </c>
      <c r="Q16" s="107" t="n">
        <v>18.886</v>
      </c>
      <c r="R16" s="111" t="n">
        <f aca="false">SUM(F16:Q16)</f>
        <v>295.201</v>
      </c>
      <c r="S16" s="112" t="n">
        <f aca="false">R16/12</f>
        <v>24.6000833333333</v>
      </c>
      <c r="T16" s="109" t="n">
        <f aca="false">MAX(F16:Q16)</f>
        <v>38.409</v>
      </c>
      <c r="U16" s="103"/>
      <c r="V16" s="103"/>
      <c r="W16" s="103"/>
      <c r="X16" s="103"/>
    </row>
    <row r="17" customFormat="false" ht="15.75" hidden="false" customHeight="false" outlineLevel="0" collapsed="false">
      <c r="A17" s="96"/>
      <c r="B17" s="92"/>
      <c r="D17" s="94" t="s">
        <v>341</v>
      </c>
      <c r="E17" s="99"/>
      <c r="F17" s="117" t="n">
        <v>25.654172</v>
      </c>
      <c r="G17" s="117" t="n">
        <v>18.923265</v>
      </c>
      <c r="H17" s="117" t="n">
        <v>14.582925</v>
      </c>
      <c r="I17" s="117" t="n">
        <v>18.845176</v>
      </c>
      <c r="J17" s="117" t="n">
        <v>29.537906</v>
      </c>
      <c r="K17" s="117" t="n">
        <v>30.315889</v>
      </c>
      <c r="L17" s="117" t="n">
        <f aca="false">32*0.99</f>
        <v>31.68</v>
      </c>
      <c r="M17" s="117" t="n">
        <f aca="false">29*0.99</f>
        <v>28.71</v>
      </c>
      <c r="N17" s="117" t="n">
        <f aca="false">22*0.99</f>
        <v>21.78</v>
      </c>
      <c r="O17" s="117" t="n">
        <f aca="false">22*0.99</f>
        <v>21.78</v>
      </c>
      <c r="P17" s="117" t="n">
        <f aca="false">20*0.99</f>
        <v>19.8</v>
      </c>
      <c r="Q17" s="117" t="n">
        <f aca="false">22*0.99</f>
        <v>21.78</v>
      </c>
      <c r="R17" s="111" t="n">
        <f aca="false">SUM(F17:Q17)</f>
        <v>283.389333</v>
      </c>
      <c r="S17" s="112" t="n">
        <f aca="false">R17/12</f>
        <v>23.61577775</v>
      </c>
      <c r="T17" s="111" t="n">
        <f aca="false">MAX(F17:Q17)</f>
        <v>31.68</v>
      </c>
      <c r="U17" s="103"/>
      <c r="V17" s="103"/>
      <c r="W17" s="103"/>
      <c r="X17" s="103"/>
    </row>
    <row r="18" customFormat="false" ht="15.75" hidden="false" customHeight="false" outlineLevel="0" collapsed="false">
      <c r="A18" s="96"/>
      <c r="B18" s="92"/>
      <c r="D18" s="94" t="s">
        <v>342</v>
      </c>
      <c r="E18" s="99"/>
      <c r="F18" s="117" t="n">
        <f aca="false">32*0.99</f>
        <v>31.68</v>
      </c>
      <c r="G18" s="117" t="n">
        <v>16</v>
      </c>
      <c r="H18" s="117" t="n">
        <f aca="false">15*0.99</f>
        <v>14.85</v>
      </c>
      <c r="I18" s="117" t="n">
        <f aca="false">33*0.99</f>
        <v>32.67</v>
      </c>
      <c r="J18" s="117" t="n">
        <f aca="false">33*0.99</f>
        <v>32.67</v>
      </c>
      <c r="K18" s="117" t="n">
        <f aca="false">32*0.99</f>
        <v>31.68</v>
      </c>
      <c r="L18" s="117" t="n">
        <f aca="false">33*0.99</f>
        <v>32.67</v>
      </c>
      <c r="M18" s="117" t="n">
        <f aca="false">32*0.99</f>
        <v>31.68</v>
      </c>
      <c r="N18" s="117" t="n">
        <f aca="false">26*0.99</f>
        <v>25.74</v>
      </c>
      <c r="O18" s="117" t="n">
        <f aca="false">15*0.99</f>
        <v>14.85</v>
      </c>
      <c r="P18" s="117" t="n">
        <f aca="false">14*0.99</f>
        <v>13.86</v>
      </c>
      <c r="Q18" s="117" t="n">
        <f aca="false">19*0.99</f>
        <v>18.81</v>
      </c>
      <c r="R18" s="111" t="n">
        <f aca="false">SUM(F18:Q18)</f>
        <v>297.16</v>
      </c>
      <c r="S18" s="115"/>
      <c r="T18" s="111" t="n">
        <f aca="false">MAX(F18:Q18)</f>
        <v>32.67</v>
      </c>
      <c r="U18" s="103"/>
      <c r="V18" s="103"/>
      <c r="W18" s="103"/>
      <c r="X18" s="103"/>
    </row>
    <row r="19" customFormat="false" ht="15.75" hidden="false" customHeight="false" outlineLevel="0" collapsed="false">
      <c r="A19" s="96"/>
      <c r="B19" s="92"/>
      <c r="D19" s="94"/>
      <c r="E19" s="99"/>
      <c r="F19" s="113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3"/>
      <c r="S19" s="115"/>
      <c r="T19" s="116"/>
      <c r="U19" s="103"/>
      <c r="V19" s="103"/>
      <c r="W19" s="103"/>
      <c r="X19" s="103"/>
    </row>
    <row r="20" customFormat="false" ht="15.75" hidden="false" customHeight="false" outlineLevel="0" collapsed="false">
      <c r="A20" s="96" t="n">
        <v>3</v>
      </c>
      <c r="B20" s="92" t="s">
        <v>344</v>
      </c>
      <c r="D20" s="94" t="s">
        <v>339</v>
      </c>
      <c r="E20" s="99" t="s">
        <v>340</v>
      </c>
      <c r="F20" s="118" t="n">
        <v>164.585</v>
      </c>
      <c r="G20" s="117" t="n">
        <v>162.811</v>
      </c>
      <c r="H20" s="117" t="n">
        <v>162.529</v>
      </c>
      <c r="I20" s="117" t="n">
        <v>201.511</v>
      </c>
      <c r="J20" s="117" t="n">
        <v>170.212</v>
      </c>
      <c r="K20" s="117" t="n">
        <v>206.244</v>
      </c>
      <c r="L20" s="117" t="n">
        <v>167.059</v>
      </c>
      <c r="M20" s="117" t="n">
        <v>156.277</v>
      </c>
      <c r="N20" s="117" t="n">
        <v>66.856</v>
      </c>
      <c r="O20" s="117" t="n">
        <v>77.269</v>
      </c>
      <c r="P20" s="117" t="n">
        <v>40.949</v>
      </c>
      <c r="Q20" s="117" t="n">
        <v>55.66</v>
      </c>
      <c r="R20" s="111" t="n">
        <f aca="false">SUM(F20:Q20)</f>
        <v>1631.962</v>
      </c>
      <c r="S20" s="112" t="n">
        <f aca="false">R20/12</f>
        <v>135.996833333333</v>
      </c>
      <c r="T20" s="109" t="n">
        <f aca="false">MAX(F20:Q20)</f>
        <v>206.244</v>
      </c>
      <c r="U20" s="103"/>
      <c r="V20" s="103"/>
      <c r="W20" s="103"/>
      <c r="X20" s="103"/>
    </row>
    <row r="21" customFormat="false" ht="15.75" hidden="false" customHeight="false" outlineLevel="0" collapsed="false">
      <c r="A21" s="96"/>
      <c r="B21" s="92"/>
      <c r="D21" s="94" t="s">
        <v>341</v>
      </c>
      <c r="E21" s="99"/>
      <c r="F21" s="118" t="n">
        <v>74.493</v>
      </c>
      <c r="G21" s="117" t="n">
        <v>88.563</v>
      </c>
      <c r="H21" s="117" t="n">
        <v>117.471</v>
      </c>
      <c r="I21" s="117" t="n">
        <v>118.434</v>
      </c>
      <c r="J21" s="117" t="n">
        <v>145.633</v>
      </c>
      <c r="K21" s="117" t="n">
        <v>185.185</v>
      </c>
      <c r="L21" s="117" t="n">
        <f aca="false">179*0.99</f>
        <v>177.21</v>
      </c>
      <c r="M21" s="117" t="n">
        <f aca="false">158*0.99</f>
        <v>156.42</v>
      </c>
      <c r="N21" s="117" t="n">
        <f aca="false">30*0.99</f>
        <v>29.7</v>
      </c>
      <c r="O21" s="117" t="n">
        <f aca="false">67*0.99</f>
        <v>66.33</v>
      </c>
      <c r="P21" s="117" t="n">
        <f aca="false">61*0.99</f>
        <v>60.39</v>
      </c>
      <c r="Q21" s="117" t="n">
        <f aca="false">67*0.99</f>
        <v>66.33</v>
      </c>
      <c r="R21" s="119" t="n">
        <f aca="false">SUM(F21:Q21)</f>
        <v>1286.159</v>
      </c>
      <c r="S21" s="120" t="n">
        <f aca="false">R21/12</f>
        <v>107.179916666667</v>
      </c>
      <c r="T21" s="111" t="n">
        <f aca="false">MAX(F21:Q21)</f>
        <v>185.185</v>
      </c>
      <c r="U21" s="103"/>
      <c r="V21" s="103"/>
      <c r="W21" s="103"/>
      <c r="X21" s="103"/>
    </row>
    <row r="22" customFormat="false" ht="15.75" hidden="false" customHeight="false" outlineLevel="0" collapsed="false">
      <c r="A22" s="96"/>
      <c r="B22" s="92"/>
      <c r="D22" s="94" t="s">
        <v>342</v>
      </c>
      <c r="E22" s="99"/>
      <c r="F22" s="117" t="n">
        <f aca="false">86*0.99</f>
        <v>85.14</v>
      </c>
      <c r="G22" s="117" t="n">
        <f aca="false">89*0.99</f>
        <v>88.11</v>
      </c>
      <c r="H22" s="117" t="n">
        <f aca="false">76*0.99</f>
        <v>75.24</v>
      </c>
      <c r="I22" s="117" t="n">
        <f aca="false">137*0.99</f>
        <v>135.63</v>
      </c>
      <c r="J22" s="117" t="n">
        <f aca="false">143*0.99</f>
        <v>141.57</v>
      </c>
      <c r="K22" s="117" t="n">
        <f aca="false">144*0.99</f>
        <v>142.56</v>
      </c>
      <c r="L22" s="117" t="n">
        <f aca="false">122*0.99</f>
        <v>120.78</v>
      </c>
      <c r="M22" s="117" t="n">
        <f aca="false">93*0.99</f>
        <v>92.07</v>
      </c>
      <c r="N22" s="117" t="n">
        <f aca="false">68*0.99</f>
        <v>67.32</v>
      </c>
      <c r="O22" s="117" t="n">
        <f aca="false">78*0.99</f>
        <v>77.22</v>
      </c>
      <c r="P22" s="117" t="n">
        <f aca="false">68*0.99</f>
        <v>67.32</v>
      </c>
      <c r="Q22" s="117" t="n">
        <f aca="false">80*0.99</f>
        <v>79.2</v>
      </c>
      <c r="R22" s="119" t="n">
        <f aca="false">SUM(F22:Q22)</f>
        <v>1172.16</v>
      </c>
      <c r="S22" s="120" t="n">
        <f aca="false">R22/12</f>
        <v>97.68</v>
      </c>
      <c r="T22" s="111" t="n">
        <f aca="false">MAX(F22:Q22)</f>
        <v>142.56</v>
      </c>
      <c r="U22" s="103"/>
      <c r="V22" s="103"/>
      <c r="W22" s="103"/>
      <c r="X22" s="103"/>
    </row>
    <row r="23" customFormat="false" ht="15.75" hidden="false" customHeight="false" outlineLevel="0" collapsed="false">
      <c r="A23" s="96"/>
      <c r="B23" s="92"/>
      <c r="D23" s="94"/>
      <c r="E23" s="99"/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13"/>
      <c r="S23" s="115"/>
      <c r="T23" s="116"/>
      <c r="U23" s="103"/>
      <c r="V23" s="103"/>
      <c r="W23" s="103"/>
      <c r="X23" s="103"/>
    </row>
    <row r="24" customFormat="false" ht="15.75" hidden="false" customHeight="false" outlineLevel="0" collapsed="false">
      <c r="A24" s="96" t="n">
        <v>4</v>
      </c>
      <c r="B24" s="92" t="s">
        <v>345</v>
      </c>
      <c r="D24" s="94" t="s">
        <v>339</v>
      </c>
      <c r="E24" s="99" t="s">
        <v>340</v>
      </c>
      <c r="F24" s="123" t="n">
        <v>83.36</v>
      </c>
      <c r="G24" s="123" t="n">
        <v>130.553</v>
      </c>
      <c r="H24" s="123" t="n">
        <v>96.14</v>
      </c>
      <c r="I24" s="123" t="n">
        <v>119.916</v>
      </c>
      <c r="J24" s="123" t="n">
        <v>49.586</v>
      </c>
      <c r="K24" s="123" t="n">
        <v>57.87</v>
      </c>
      <c r="L24" s="123" t="n">
        <v>52.699</v>
      </c>
      <c r="M24" s="123" t="n">
        <v>58.749</v>
      </c>
      <c r="N24" s="123" t="n">
        <v>27.593</v>
      </c>
      <c r="O24" s="123" t="n">
        <v>58.284</v>
      </c>
      <c r="P24" s="123" t="n">
        <v>54.199</v>
      </c>
      <c r="Q24" s="123" t="n">
        <v>63.36</v>
      </c>
      <c r="R24" s="111" t="n">
        <f aca="false">SUM(F24:Q24)</f>
        <v>852.309</v>
      </c>
      <c r="S24" s="112" t="n">
        <f aca="false">R24/12</f>
        <v>71.02575</v>
      </c>
      <c r="T24" s="111" t="n">
        <f aca="false">MAX(F24:Q24)</f>
        <v>130.553</v>
      </c>
      <c r="U24" s="103"/>
      <c r="V24" s="103"/>
      <c r="W24" s="103"/>
      <c r="X24" s="103"/>
    </row>
    <row r="25" customFormat="false" ht="15.75" hidden="false" customHeight="false" outlineLevel="0" collapsed="false">
      <c r="A25" s="96"/>
      <c r="B25" s="92"/>
      <c r="D25" s="94" t="s">
        <v>341</v>
      </c>
      <c r="E25" s="99"/>
      <c r="F25" s="123" t="n">
        <v>82.718021</v>
      </c>
      <c r="G25" s="123" t="n">
        <v>71.240834</v>
      </c>
      <c r="H25" s="123" t="n">
        <v>72.66919</v>
      </c>
      <c r="I25" s="123" t="n">
        <v>35.986232</v>
      </c>
      <c r="J25" s="123" t="n">
        <v>61.1922</v>
      </c>
      <c r="K25" s="123" t="n">
        <v>75.280038</v>
      </c>
      <c r="L25" s="123" t="n">
        <f aca="false">61*0.99</f>
        <v>60.39</v>
      </c>
      <c r="M25" s="123" t="n">
        <f aca="false">58*0.99</f>
        <v>57.42</v>
      </c>
      <c r="N25" s="123" t="n">
        <f aca="false">30*0.99</f>
        <v>29.7</v>
      </c>
      <c r="O25" s="123" t="n">
        <f aca="false">45*0.99</f>
        <v>44.55</v>
      </c>
      <c r="P25" s="123" t="n">
        <f aca="false">54*0.99</f>
        <v>53.46</v>
      </c>
      <c r="Q25" s="123" t="n">
        <f aca="false">60*0.99</f>
        <v>59.4</v>
      </c>
      <c r="R25" s="111" t="n">
        <f aca="false">SUM(F25:Q25)</f>
        <v>704.006515</v>
      </c>
      <c r="S25" s="112" t="n">
        <f aca="false">R25/12</f>
        <v>58.6672095833333</v>
      </c>
      <c r="T25" s="111" t="n">
        <f aca="false">MAX(F25:Q25)</f>
        <v>82.718021</v>
      </c>
      <c r="U25" s="103"/>
      <c r="V25" s="103"/>
      <c r="W25" s="103"/>
      <c r="X25" s="103"/>
    </row>
    <row r="26" customFormat="false" ht="15.75" hidden="false" customHeight="false" outlineLevel="0" collapsed="false">
      <c r="A26" s="96"/>
      <c r="B26" s="92"/>
      <c r="D26" s="94" t="s">
        <v>342</v>
      </c>
      <c r="E26" s="99"/>
      <c r="F26" s="123" t="n">
        <f aca="false">86*0.99</f>
        <v>85.14</v>
      </c>
      <c r="G26" s="123" t="n">
        <f aca="false">89*0.99</f>
        <v>88.11</v>
      </c>
      <c r="H26" s="123" t="n">
        <f aca="false">86*0.99</f>
        <v>85.14</v>
      </c>
      <c r="I26" s="123" t="n">
        <f aca="false">62*0.99</f>
        <v>61.38</v>
      </c>
      <c r="J26" s="123" t="n">
        <f aca="false">111*0.99</f>
        <v>109.89</v>
      </c>
      <c r="K26" s="123" t="n">
        <f aca="false">84*0.99</f>
        <v>83.16</v>
      </c>
      <c r="L26" s="123" t="n">
        <f aca="false">87*0.99</f>
        <v>86.13</v>
      </c>
      <c r="M26" s="123" t="n">
        <f aca="false">51*0.99</f>
        <v>50.49</v>
      </c>
      <c r="N26" s="123" t="n">
        <f aca="false">33*0.99</f>
        <v>32.67</v>
      </c>
      <c r="O26" s="123" t="n">
        <f aca="false">44*0.99</f>
        <v>43.56</v>
      </c>
      <c r="P26" s="123" t="n">
        <f aca="false">47*0.99</f>
        <v>46.53</v>
      </c>
      <c r="Q26" s="123" t="n">
        <f aca="false">54*0.99</f>
        <v>53.46</v>
      </c>
      <c r="R26" s="111" t="n">
        <f aca="false">SUM(F26:Q26)</f>
        <v>825.66</v>
      </c>
      <c r="S26" s="112" t="n">
        <f aca="false">R26/12</f>
        <v>68.805</v>
      </c>
      <c r="T26" s="111" t="n">
        <f aca="false">MAX(F26:Q26)</f>
        <v>109.89</v>
      </c>
      <c r="U26" s="103"/>
      <c r="V26" s="103"/>
      <c r="W26" s="103"/>
      <c r="X26" s="103"/>
    </row>
    <row r="27" customFormat="false" ht="15.75" hidden="false" customHeight="false" outlineLevel="0" collapsed="false">
      <c r="A27" s="96"/>
      <c r="B27" s="92"/>
      <c r="D27" s="94"/>
      <c r="E27" s="99"/>
      <c r="F27" s="12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24"/>
      <c r="S27" s="125"/>
      <c r="T27" s="114"/>
      <c r="U27" s="103"/>
      <c r="V27" s="103"/>
      <c r="W27" s="103"/>
      <c r="X27" s="103"/>
    </row>
    <row r="28" customFormat="false" ht="15.75" hidden="false" customHeight="false" outlineLevel="0" collapsed="false">
      <c r="A28" s="96" t="n">
        <v>5</v>
      </c>
      <c r="B28" s="92" t="s">
        <v>346</v>
      </c>
      <c r="D28" s="94" t="s">
        <v>339</v>
      </c>
      <c r="E28" s="99" t="s">
        <v>340</v>
      </c>
      <c r="F28" s="117" t="n">
        <v>93.98</v>
      </c>
      <c r="G28" s="107" t="n">
        <v>63.015</v>
      </c>
      <c r="H28" s="107" t="n">
        <v>27.661</v>
      </c>
      <c r="I28" s="107" t="n">
        <v>59.387</v>
      </c>
      <c r="J28" s="107" t="n">
        <v>163.08</v>
      </c>
      <c r="K28" s="107" t="n">
        <v>147.34</v>
      </c>
      <c r="L28" s="117" t="n">
        <v>154.807</v>
      </c>
      <c r="M28" s="117" t="n">
        <v>72.368</v>
      </c>
      <c r="N28" s="107" t="n">
        <v>38.571</v>
      </c>
      <c r="O28" s="107" t="n">
        <v>11.875</v>
      </c>
      <c r="P28" s="107" t="n">
        <v>19.441</v>
      </c>
      <c r="Q28" s="107" t="n">
        <v>33.948</v>
      </c>
      <c r="R28" s="111" t="n">
        <f aca="false">SUM(F28:Q28)</f>
        <v>885.473</v>
      </c>
      <c r="S28" s="112" t="n">
        <f aca="false">R28/12</f>
        <v>73.7894166666667</v>
      </c>
      <c r="T28" s="111" t="n">
        <f aca="false">MAX(F28:Q28)</f>
        <v>163.08</v>
      </c>
      <c r="U28" s="103"/>
      <c r="V28" s="103"/>
      <c r="W28" s="103"/>
      <c r="X28" s="103"/>
    </row>
    <row r="29" customFormat="false" ht="15.75" hidden="false" customHeight="false" outlineLevel="0" collapsed="false">
      <c r="A29" s="96"/>
      <c r="B29" s="92"/>
      <c r="D29" s="94" t="s">
        <v>341</v>
      </c>
      <c r="E29" s="99"/>
      <c r="F29" s="117" t="n">
        <v>74.045</v>
      </c>
      <c r="G29" s="107" t="n">
        <v>63.613</v>
      </c>
      <c r="H29" s="107" t="n">
        <v>63.202</v>
      </c>
      <c r="I29" s="107" t="n">
        <v>60.656</v>
      </c>
      <c r="J29" s="107" t="n">
        <v>169.291</v>
      </c>
      <c r="K29" s="107" t="n">
        <v>165.092</v>
      </c>
      <c r="L29" s="107" t="n">
        <f aca="false">54*0.99</f>
        <v>53.46</v>
      </c>
      <c r="M29" s="107" t="n">
        <f aca="false">43*0.99</f>
        <v>42.57</v>
      </c>
      <c r="N29" s="107" t="n">
        <f aca="false">15*0.99</f>
        <v>14.85</v>
      </c>
      <c r="O29" s="107" t="n">
        <f aca="false">23*0.99</f>
        <v>22.77</v>
      </c>
      <c r="P29" s="107" t="n">
        <f aca="false">27*0.99</f>
        <v>26.73</v>
      </c>
      <c r="Q29" s="107" t="n">
        <f aca="false">30*0.99</f>
        <v>29.7</v>
      </c>
      <c r="R29" s="111" t="n">
        <f aca="false">SUM(F29:Q29)</f>
        <v>785.979</v>
      </c>
      <c r="S29" s="110" t="n">
        <f aca="false">R29/12</f>
        <v>65.49825</v>
      </c>
      <c r="T29" s="109" t="n">
        <f aca="false">MAX(F29:Q29)</f>
        <v>169.291</v>
      </c>
      <c r="U29" s="103"/>
      <c r="V29" s="103"/>
      <c r="W29" s="103"/>
      <c r="X29" s="103"/>
    </row>
    <row r="30" customFormat="false" ht="15.75" hidden="false" customHeight="false" outlineLevel="0" collapsed="false">
      <c r="A30" s="96"/>
      <c r="B30" s="92"/>
      <c r="D30" s="94" t="s">
        <v>342</v>
      </c>
      <c r="E30" s="99"/>
      <c r="F30" s="117" t="n">
        <f aca="false">36*0.99</f>
        <v>35.64</v>
      </c>
      <c r="G30" s="107" t="n">
        <f aca="false">37*0.99</f>
        <v>36.63</v>
      </c>
      <c r="H30" s="107" t="n">
        <f aca="false">29*0.99</f>
        <v>28.71</v>
      </c>
      <c r="I30" s="107" t="n">
        <f aca="false">91*0.99</f>
        <v>90.09</v>
      </c>
      <c r="J30" s="107" t="n">
        <f aca="false">133*0.99</f>
        <v>131.67</v>
      </c>
      <c r="K30" s="107" t="n">
        <f aca="false">131*0.99</f>
        <v>129.69</v>
      </c>
      <c r="L30" s="107" t="n">
        <f aca="false">80*0.99</f>
        <v>79.2</v>
      </c>
      <c r="M30" s="107" t="n">
        <f aca="false">50*0.99</f>
        <v>49.5</v>
      </c>
      <c r="N30" s="107" t="n">
        <f aca="false">34*0.99</f>
        <v>33.66</v>
      </c>
      <c r="O30" s="107" t="n">
        <f aca="false">27*0.99</f>
        <v>26.73</v>
      </c>
      <c r="P30" s="107" t="n">
        <f aca="false">21*0.99</f>
        <v>20.79</v>
      </c>
      <c r="Q30" s="107" t="n">
        <f aca="false">31*0.99</f>
        <v>30.69</v>
      </c>
      <c r="R30" s="111" t="n">
        <f aca="false">SUM(F30:Q30)</f>
        <v>693</v>
      </c>
      <c r="S30" s="110" t="n">
        <f aca="false">R30/12</f>
        <v>57.75</v>
      </c>
      <c r="T30" s="109" t="n">
        <f aca="false">MAX(F30:Q30)</f>
        <v>131.67</v>
      </c>
      <c r="U30" s="126"/>
      <c r="V30" s="103"/>
      <c r="W30" s="103"/>
      <c r="X30" s="103"/>
    </row>
    <row r="31" customFormat="false" ht="15.75" hidden="false" customHeight="false" outlineLevel="0" collapsed="false">
      <c r="A31" s="96"/>
      <c r="B31" s="92"/>
      <c r="D31" s="94"/>
      <c r="E31" s="99"/>
      <c r="F31" s="127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11"/>
      <c r="S31" s="128"/>
      <c r="T31" s="117"/>
      <c r="U31" s="126"/>
      <c r="V31" s="103"/>
      <c r="W31" s="103"/>
      <c r="X31" s="103"/>
    </row>
    <row r="32" customFormat="false" ht="15.75" hidden="false" customHeight="false" outlineLevel="0" collapsed="false">
      <c r="A32" s="96"/>
      <c r="B32" s="92"/>
      <c r="D32" s="94"/>
      <c r="E32" s="99"/>
      <c r="F32" s="127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11"/>
      <c r="S32" s="128"/>
      <c r="T32" s="117"/>
      <c r="U32" s="126"/>
      <c r="V32" s="103"/>
      <c r="W32" s="129" t="n">
        <f aca="false">R12+R16+R20+R24+R28+R37+R41</f>
        <v>7014.527</v>
      </c>
      <c r="X32" s="103"/>
    </row>
    <row r="33" s="78" customFormat="true" ht="15.75" hidden="false" customHeight="false" outlineLevel="0" collapsed="false">
      <c r="A33" s="96"/>
      <c r="B33" s="92" t="s">
        <v>347</v>
      </c>
      <c r="C33" s="130"/>
      <c r="D33" s="94" t="s">
        <v>339</v>
      </c>
      <c r="E33" s="99" t="s">
        <v>340</v>
      </c>
      <c r="F33" s="111" t="n">
        <f aca="false">F12+F16+F20+F24+F28</f>
        <v>406.825</v>
      </c>
      <c r="G33" s="111" t="n">
        <f aca="false">G12+G16+G20+G24+G28</f>
        <v>415.1</v>
      </c>
      <c r="H33" s="111" t="n">
        <f aca="false">H12+H16+H20+H24+H28</f>
        <v>327.712</v>
      </c>
      <c r="I33" s="111" t="n">
        <f aca="false">I12+I16+I20+I24+I28</f>
        <v>462.143</v>
      </c>
      <c r="J33" s="111" t="n">
        <f aca="false">J12+J16+J20+J24+J28</f>
        <v>528.937</v>
      </c>
      <c r="K33" s="111" t="n">
        <f aca="false">K12+K16+K20+K24+K28</f>
        <v>568.124</v>
      </c>
      <c r="L33" s="111" t="n">
        <f aca="false">L12+L16+L20+L24+L28</f>
        <v>535.614</v>
      </c>
      <c r="M33" s="111" t="n">
        <f aca="false">M12+M16+M20+M24+M28</f>
        <v>387.374</v>
      </c>
      <c r="N33" s="111" t="n">
        <f aca="false">N12+N16+N20+N24+N28</f>
        <v>188.706</v>
      </c>
      <c r="O33" s="111" t="n">
        <f aca="false">O12+O16+O20+O24+O28</f>
        <v>167.306</v>
      </c>
      <c r="P33" s="111" t="n">
        <f aca="false">P12+P16+P20+P24+P28</f>
        <v>145.931</v>
      </c>
      <c r="Q33" s="111" t="n">
        <f aca="false">Q12+Q16+Q20+Q24+Q28</f>
        <v>200.531</v>
      </c>
      <c r="R33" s="111" t="n">
        <f aca="false">R12+R16+R20+R24+R28</f>
        <v>4334.303</v>
      </c>
      <c r="S33" s="110" t="n">
        <f aca="false">R33/12</f>
        <v>361.191916666667</v>
      </c>
      <c r="T33" s="109" t="n">
        <f aca="false">MAX(F33:Q33)</f>
        <v>568.124</v>
      </c>
      <c r="U33" s="131"/>
      <c r="V33" s="131"/>
      <c r="W33" s="131"/>
      <c r="X33" s="131"/>
    </row>
    <row r="34" s="78" customFormat="true" ht="15.75" hidden="false" customHeight="false" outlineLevel="0" collapsed="false">
      <c r="A34" s="96"/>
      <c r="B34" s="92"/>
      <c r="C34" s="130"/>
      <c r="D34" s="94" t="s">
        <v>341</v>
      </c>
      <c r="E34" s="99"/>
      <c r="F34" s="111" t="n">
        <f aca="false">F13+F17+F21+F25+F29</f>
        <v>295.373033</v>
      </c>
      <c r="G34" s="111" t="n">
        <f aca="false">G13+G17+G21+G25+G29</f>
        <v>278.147023</v>
      </c>
      <c r="H34" s="111" t="n">
        <f aca="false">H13+H17+H21+H25+H29</f>
        <v>302.846579</v>
      </c>
      <c r="I34" s="111" t="n">
        <f aca="false">I13+I17+I21+I25+I29</f>
        <v>270.215102</v>
      </c>
      <c r="J34" s="111" t="n">
        <f aca="false">J13+J17+J21+J25+J29</f>
        <v>484.004422</v>
      </c>
      <c r="K34" s="111" t="n">
        <f aca="false">K13+K17+K21+K25+K29</f>
        <v>540.388866</v>
      </c>
      <c r="L34" s="111" t="n">
        <f aca="false">L13+L17+L21+L25+L29</f>
        <v>402.93</v>
      </c>
      <c r="M34" s="111" t="n">
        <f aca="false">M13+M17+M21+M25+M29</f>
        <v>342.54</v>
      </c>
      <c r="N34" s="111" t="n">
        <f aca="false">N13+N17+N21+N25+N29</f>
        <v>125.73</v>
      </c>
      <c r="O34" s="111" t="n">
        <f aca="false">O13+O17+O21+O25+O29</f>
        <v>185.13</v>
      </c>
      <c r="P34" s="111" t="n">
        <f aca="false">P13+P17+P21+P25+P29</f>
        <v>187.11</v>
      </c>
      <c r="Q34" s="111" t="n">
        <f aca="false">Q13+Q17+Q21+Q25+Q29</f>
        <v>206.91</v>
      </c>
      <c r="R34" s="111" t="n">
        <f aca="false">R13+R17+R21+R25+R29</f>
        <v>3621.325025</v>
      </c>
      <c r="S34" s="110" t="n">
        <f aca="false">R34/12</f>
        <v>301.777085416667</v>
      </c>
      <c r="T34" s="109" t="n">
        <f aca="false">MAX(F34:Q34)</f>
        <v>540.388866</v>
      </c>
      <c r="U34" s="131"/>
      <c r="V34" s="131"/>
      <c r="W34" s="131"/>
      <c r="X34" s="131"/>
    </row>
    <row r="35" s="78" customFormat="true" ht="15.75" hidden="false" customHeight="false" outlineLevel="0" collapsed="false">
      <c r="A35" s="96"/>
      <c r="B35" s="92"/>
      <c r="C35" s="130"/>
      <c r="D35" s="94" t="s">
        <v>342</v>
      </c>
      <c r="E35" s="99"/>
      <c r="F35" s="111" t="n">
        <f aca="false">F14+F18+F22+F26+F30</f>
        <v>295.02</v>
      </c>
      <c r="G35" s="111" t="n">
        <f aca="false">G14+G18+G22+G26+G30</f>
        <v>264.49</v>
      </c>
      <c r="H35" s="111" t="n">
        <f aca="false">H14+H18+H22+H26+H30</f>
        <v>230.67</v>
      </c>
      <c r="I35" s="111" t="n">
        <f aca="false">I14+I18+I22+I26+I30</f>
        <v>413.82</v>
      </c>
      <c r="J35" s="111" t="n">
        <f aca="false">J14+J18+J22+J26+J30</f>
        <v>521.73</v>
      </c>
      <c r="K35" s="111" t="n">
        <f aca="false">K14+K18+K22+K26+K30</f>
        <v>492.03</v>
      </c>
      <c r="L35" s="111" t="n">
        <f aca="false">L14+L18+L22+L26+L30</f>
        <v>418.77</v>
      </c>
      <c r="M35" s="111" t="n">
        <f aca="false">M14+M18+M22+M26+M30</f>
        <v>272.25</v>
      </c>
      <c r="N35" s="111" t="n">
        <f aca="false">N14+N18+N22+N26+N30</f>
        <v>193.05</v>
      </c>
      <c r="O35" s="111" t="n">
        <f aca="false">O14+O18+O22+O26+O30</f>
        <v>184.14</v>
      </c>
      <c r="P35" s="111" t="n">
        <f aca="false">P14+P18+P22+P26+P30</f>
        <v>171.27</v>
      </c>
      <c r="Q35" s="111" t="n">
        <f aca="false">Q14+Q18+Q22+Q26+Q30</f>
        <v>209.88</v>
      </c>
      <c r="R35" s="111" t="n">
        <f aca="false">R14+R18+R22+R26+R30</f>
        <v>3667.12</v>
      </c>
      <c r="S35" s="110" t="n">
        <f aca="false">R35/12</f>
        <v>305.593333333333</v>
      </c>
      <c r="T35" s="109" t="n">
        <f aca="false">MAX(F35:Q35)</f>
        <v>521.73</v>
      </c>
      <c r="U35" s="131"/>
      <c r="V35" s="131"/>
      <c r="W35" s="131"/>
      <c r="X35" s="131"/>
    </row>
    <row r="36" s="78" customFormat="true" ht="15.75" hidden="false" customHeight="false" outlineLevel="0" collapsed="false">
      <c r="A36" s="96"/>
      <c r="B36" s="92"/>
      <c r="C36" s="130"/>
      <c r="D36" s="94"/>
      <c r="E36" s="99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32"/>
      <c r="S36" s="133"/>
      <c r="T36" s="134"/>
      <c r="U36" s="131"/>
      <c r="V36" s="131"/>
      <c r="W36" s="131"/>
      <c r="X36" s="131"/>
    </row>
    <row r="37" customFormat="false" ht="15.75" hidden="false" customHeight="false" outlineLevel="0" collapsed="false">
      <c r="A37" s="96" t="n">
        <v>6</v>
      </c>
      <c r="B37" s="92" t="s">
        <v>348</v>
      </c>
      <c r="D37" s="94" t="s">
        <v>339</v>
      </c>
      <c r="E37" s="99" t="s">
        <v>340</v>
      </c>
      <c r="F37" s="117" t="n">
        <v>244.922</v>
      </c>
      <c r="G37" s="117" t="n">
        <v>267.493</v>
      </c>
      <c r="H37" s="117" t="n">
        <v>217.518</v>
      </c>
      <c r="I37" s="117" t="n">
        <v>324.177</v>
      </c>
      <c r="J37" s="117" t="n">
        <v>227.705</v>
      </c>
      <c r="K37" s="117" t="n">
        <v>260.677</v>
      </c>
      <c r="L37" s="117" t="n">
        <v>194.217</v>
      </c>
      <c r="M37" s="117" t="n">
        <v>113.35</v>
      </c>
      <c r="N37" s="117" t="n">
        <v>42.555</v>
      </c>
      <c r="O37" s="117" t="n">
        <v>118.926</v>
      </c>
      <c r="P37" s="117" t="n">
        <v>186.099</v>
      </c>
      <c r="Q37" s="117" t="n">
        <v>247.467</v>
      </c>
      <c r="R37" s="109" t="n">
        <f aca="false">SUM(F37:Q37)</f>
        <v>2445.106</v>
      </c>
      <c r="S37" s="110" t="n">
        <v>161.865</v>
      </c>
      <c r="T37" s="109" t="n">
        <v>220.77</v>
      </c>
      <c r="U37" s="103"/>
      <c r="V37" s="103"/>
      <c r="W37" s="103"/>
      <c r="X37" s="103"/>
    </row>
    <row r="38" customFormat="false" ht="15.75" hidden="false" customHeight="false" outlineLevel="0" collapsed="false">
      <c r="A38" s="96"/>
      <c r="B38" s="92"/>
      <c r="D38" s="94" t="s">
        <v>341</v>
      </c>
      <c r="E38" s="99"/>
      <c r="F38" s="117" t="n">
        <v>316.672</v>
      </c>
      <c r="G38" s="117" t="n">
        <v>293.479</v>
      </c>
      <c r="H38" s="117" t="n">
        <v>200.39</v>
      </c>
      <c r="I38" s="117" t="n">
        <v>109.721</v>
      </c>
      <c r="J38" s="117" t="n">
        <v>344.305</v>
      </c>
      <c r="K38" s="117" t="n">
        <v>407.075</v>
      </c>
      <c r="L38" s="117" t="n">
        <f aca="false">250*0.99</f>
        <v>247.5</v>
      </c>
      <c r="M38" s="117" t="n">
        <f aca="false">216*0.99</f>
        <v>213.84</v>
      </c>
      <c r="N38" s="117" t="n">
        <f aca="false">74*0.99</f>
        <v>73.26</v>
      </c>
      <c r="O38" s="117" t="n">
        <f aca="false">113*0.99</f>
        <v>111.87</v>
      </c>
      <c r="P38" s="117" t="n">
        <f aca="false">168*0.99</f>
        <v>166.32</v>
      </c>
      <c r="Q38" s="117" t="n">
        <f aca="false">260*0.99</f>
        <v>257.4</v>
      </c>
      <c r="R38" s="111" t="n">
        <f aca="false">SUM(F38:Q38)</f>
        <v>2741.832</v>
      </c>
      <c r="S38" s="112" t="n">
        <f aca="false">R38/12</f>
        <v>228.486</v>
      </c>
      <c r="T38" s="111" t="n">
        <f aca="false">MAX(F38:Q38)</f>
        <v>407.075</v>
      </c>
      <c r="U38" s="103"/>
      <c r="V38" s="103"/>
      <c r="W38" s="103"/>
      <c r="X38" s="103"/>
    </row>
    <row r="39" customFormat="false" ht="15.75" hidden="false" customHeight="false" outlineLevel="0" collapsed="false">
      <c r="A39" s="96"/>
      <c r="B39" s="92"/>
      <c r="D39" s="94" t="s">
        <v>342</v>
      </c>
      <c r="E39" s="99"/>
      <c r="F39" s="117" t="n">
        <f aca="false">252*0.99</f>
        <v>249.48</v>
      </c>
      <c r="G39" s="117" t="n">
        <f aca="false">260*0.99</f>
        <v>257.4</v>
      </c>
      <c r="H39" s="117" t="n">
        <f aca="false">166*0.99</f>
        <v>164.34</v>
      </c>
      <c r="I39" s="117" t="n">
        <f aca="false">149*0.99</f>
        <v>147.51</v>
      </c>
      <c r="J39" s="117" t="n">
        <f aca="false">149*0.99</f>
        <v>147.51</v>
      </c>
      <c r="K39" s="117" t="n">
        <f aca="false">235*0.99</f>
        <v>232.65</v>
      </c>
      <c r="L39" s="117" t="n">
        <f aca="false">212*0.99</f>
        <v>209.88</v>
      </c>
      <c r="M39" s="117" t="n">
        <f aca="false">129*0.99</f>
        <v>127.71</v>
      </c>
      <c r="N39" s="117" t="n">
        <f aca="false">37*0.99</f>
        <v>36.63</v>
      </c>
      <c r="O39" s="117" t="n">
        <f aca="false">135*0.99</f>
        <v>133.65</v>
      </c>
      <c r="P39" s="117" t="n">
        <f aca="false">149*0.99</f>
        <v>147.51</v>
      </c>
      <c r="Q39" s="117" t="n">
        <f aca="false">174*0.99</f>
        <v>172.26</v>
      </c>
      <c r="R39" s="111" t="n">
        <f aca="false">SUM(F39:Q39)</f>
        <v>2026.53</v>
      </c>
      <c r="S39" s="112" t="n">
        <f aca="false">R39/12</f>
        <v>168.8775</v>
      </c>
      <c r="T39" s="109" t="n">
        <f aca="false">MAX(F39:Q39)</f>
        <v>257.4</v>
      </c>
      <c r="U39" s="103"/>
      <c r="V39" s="103"/>
      <c r="W39" s="103"/>
      <c r="X39" s="103"/>
    </row>
    <row r="40" customFormat="false" ht="15.75" hidden="false" customHeight="false" outlineLevel="0" collapsed="false">
      <c r="A40" s="96"/>
      <c r="B40" s="92"/>
      <c r="D40" s="94"/>
      <c r="E40" s="99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32"/>
      <c r="S40" s="133"/>
      <c r="T40" s="134"/>
      <c r="U40" s="103"/>
      <c r="V40" s="103"/>
      <c r="W40" s="103"/>
      <c r="X40" s="103"/>
    </row>
    <row r="41" customFormat="false" ht="15.75" hidden="false" customHeight="false" outlineLevel="0" collapsed="false">
      <c r="A41" s="96" t="n">
        <v>7</v>
      </c>
      <c r="B41" s="92" t="s">
        <v>349</v>
      </c>
      <c r="D41" s="94" t="s">
        <v>339</v>
      </c>
      <c r="E41" s="99" t="s">
        <v>340</v>
      </c>
      <c r="F41" s="117" t="n">
        <v>26.793</v>
      </c>
      <c r="G41" s="117" t="n">
        <v>29.392</v>
      </c>
      <c r="H41" s="117" t="n">
        <v>14.801</v>
      </c>
      <c r="I41" s="117" t="n">
        <v>23.431</v>
      </c>
      <c r="J41" s="117" t="n">
        <v>19.249</v>
      </c>
      <c r="K41" s="117" t="n">
        <v>22.491</v>
      </c>
      <c r="L41" s="117" t="n">
        <v>13.285</v>
      </c>
      <c r="M41" s="117" t="n">
        <v>13.248</v>
      </c>
      <c r="N41" s="117" t="n">
        <v>17.253</v>
      </c>
      <c r="O41" s="117" t="n">
        <v>17.607</v>
      </c>
      <c r="P41" s="117" t="n">
        <v>16.049</v>
      </c>
      <c r="Q41" s="117" t="n">
        <v>21.519</v>
      </c>
      <c r="R41" s="109" t="n">
        <f aca="false">SUM(F41:Q41)</f>
        <v>235.118</v>
      </c>
      <c r="S41" s="110" t="n">
        <f aca="false">R41/12</f>
        <v>19.5931666666667</v>
      </c>
      <c r="T41" s="109" t="n">
        <f aca="false">MAX(F41:Q41)</f>
        <v>29.392</v>
      </c>
      <c r="U41" s="103"/>
      <c r="V41" s="103"/>
      <c r="W41" s="103"/>
      <c r="X41" s="103"/>
    </row>
    <row r="42" customFormat="false" ht="15.75" hidden="false" customHeight="false" outlineLevel="0" collapsed="false">
      <c r="A42" s="96"/>
      <c r="B42" s="92"/>
      <c r="D42" s="94" t="s">
        <v>341</v>
      </c>
      <c r="E42" s="99"/>
      <c r="F42" s="117" t="n">
        <v>24.86</v>
      </c>
      <c r="G42" s="117" t="n">
        <v>15.698</v>
      </c>
      <c r="H42" s="117" t="n">
        <v>20.474</v>
      </c>
      <c r="I42" s="117" t="n">
        <v>34.917</v>
      </c>
      <c r="J42" s="117" t="n">
        <v>32.184</v>
      </c>
      <c r="K42" s="117" t="n">
        <v>17.151</v>
      </c>
      <c r="L42" s="117" t="n">
        <f aca="false">(262.5-145.28)/6</f>
        <v>19.5366666666667</v>
      </c>
      <c r="M42" s="117" t="n">
        <f aca="false">(262.5-145.28)/6</f>
        <v>19.5366666666667</v>
      </c>
      <c r="N42" s="117" t="n">
        <f aca="false">(262.5-145.28)/6</f>
        <v>19.5366666666667</v>
      </c>
      <c r="O42" s="117" t="n">
        <f aca="false">(262.5-145.28)/6</f>
        <v>19.5366666666667</v>
      </c>
      <c r="P42" s="117" t="n">
        <f aca="false">(262.5-145.28)/6</f>
        <v>19.5366666666667</v>
      </c>
      <c r="Q42" s="117" t="n">
        <f aca="false">(262.5-145.28)/6</f>
        <v>19.5366666666667</v>
      </c>
      <c r="R42" s="111" t="n">
        <f aca="false">SUM(F42:Q42)</f>
        <v>262.504</v>
      </c>
      <c r="S42" s="128" t="n">
        <f aca="false">R42/12</f>
        <v>21.8753333333333</v>
      </c>
      <c r="T42" s="117" t="n">
        <f aca="false">MAX(F42:Q42)</f>
        <v>34.917</v>
      </c>
      <c r="U42" s="103"/>
      <c r="V42" s="103"/>
      <c r="W42" s="103"/>
      <c r="X42" s="103"/>
    </row>
    <row r="43" customFormat="false" ht="15.75" hidden="false" customHeight="false" outlineLevel="0" collapsed="false">
      <c r="A43" s="96"/>
      <c r="B43" s="92"/>
      <c r="D43" s="94" t="s">
        <v>342</v>
      </c>
      <c r="E43" s="99"/>
      <c r="F43" s="127" t="n">
        <v>15.2</v>
      </c>
      <c r="G43" s="127" t="n">
        <v>21.8</v>
      </c>
      <c r="H43" s="127" t="n">
        <v>12</v>
      </c>
      <c r="I43" s="127" t="n">
        <v>16</v>
      </c>
      <c r="J43" s="127" t="n">
        <v>16</v>
      </c>
      <c r="K43" s="127" t="n">
        <v>15</v>
      </c>
      <c r="L43" s="135" t="n">
        <v>49</v>
      </c>
      <c r="M43" s="135" t="n">
        <v>35.5</v>
      </c>
      <c r="N43" s="135" t="n">
        <v>30</v>
      </c>
      <c r="O43" s="135" t="n">
        <v>20</v>
      </c>
      <c r="P43" s="135" t="n">
        <v>15</v>
      </c>
      <c r="Q43" s="135" t="n">
        <v>17</v>
      </c>
      <c r="R43" s="111" t="n">
        <f aca="false">SUM(F43:Q43)</f>
        <v>262.5</v>
      </c>
      <c r="S43" s="128" t="n">
        <f aca="false">R43/12</f>
        <v>21.875</v>
      </c>
      <c r="T43" s="117" t="n">
        <f aca="false">MAX(F43:Q43)</f>
        <v>49</v>
      </c>
      <c r="U43" s="103"/>
      <c r="V43" s="129"/>
      <c r="W43" s="103"/>
      <c r="X43" s="103"/>
    </row>
    <row r="44" customFormat="false" ht="15.75" hidden="false" customHeight="false" outlineLevel="0" collapsed="false">
      <c r="A44" s="96"/>
      <c r="B44" s="92"/>
      <c r="D44" s="94"/>
      <c r="E44" s="99"/>
      <c r="F44" s="117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11"/>
      <c r="S44" s="128"/>
      <c r="T44" s="117"/>
      <c r="U44" s="103"/>
      <c r="V44" s="103"/>
      <c r="W44" s="103"/>
      <c r="X44" s="103"/>
    </row>
    <row r="45" customFormat="false" ht="15.75" hidden="false" customHeight="false" outlineLevel="0" collapsed="false">
      <c r="A45" s="96"/>
      <c r="B45" s="92"/>
      <c r="D45" s="94"/>
      <c r="E45" s="99"/>
      <c r="F45" s="117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11"/>
      <c r="S45" s="128"/>
      <c r="T45" s="117"/>
      <c r="U45" s="103"/>
      <c r="V45" s="103"/>
      <c r="W45" s="103"/>
      <c r="X45" s="103"/>
    </row>
    <row r="46" s="78" customFormat="true" ht="15.75" hidden="false" customHeight="false" outlineLevel="0" collapsed="false">
      <c r="A46" s="137"/>
      <c r="B46" s="92" t="s">
        <v>350</v>
      </c>
      <c r="C46" s="130"/>
      <c r="D46" s="94" t="s">
        <v>339</v>
      </c>
      <c r="E46" s="99" t="s">
        <v>340</v>
      </c>
      <c r="F46" s="138" t="n">
        <f aca="false">F33+F37+F41</f>
        <v>678.54</v>
      </c>
      <c r="G46" s="138" t="n">
        <f aca="false">G33+G37+G41</f>
        <v>711.985</v>
      </c>
      <c r="H46" s="138" t="n">
        <f aca="false">H33+H37+H41</f>
        <v>560.031</v>
      </c>
      <c r="I46" s="138" t="n">
        <f aca="false">I33+I37+I41</f>
        <v>809.751</v>
      </c>
      <c r="J46" s="138" t="n">
        <f aca="false">J33+J37+J41</f>
        <v>775.891</v>
      </c>
      <c r="K46" s="138" t="n">
        <f aca="false">K33+K37+K41</f>
        <v>851.292</v>
      </c>
      <c r="L46" s="138" t="n">
        <f aca="false">L33+L37+L41</f>
        <v>743.116</v>
      </c>
      <c r="M46" s="138" t="n">
        <f aca="false">M33+M37+M41</f>
        <v>513.972</v>
      </c>
      <c r="N46" s="138" t="n">
        <f aca="false">N33+N37+N41</f>
        <v>248.514</v>
      </c>
      <c r="O46" s="138" t="n">
        <f aca="false">O33+O37+O41</f>
        <v>303.839</v>
      </c>
      <c r="P46" s="138" t="n">
        <f aca="false">P33+P37+P41</f>
        <v>348.079</v>
      </c>
      <c r="Q46" s="138" t="n">
        <f aca="false">Q33+Q37+Q41</f>
        <v>469.517</v>
      </c>
      <c r="R46" s="138" t="n">
        <f aca="false">R33+R37+R41</f>
        <v>7014.527</v>
      </c>
      <c r="S46" s="139" t="n">
        <f aca="false">R46/12</f>
        <v>584.543916666667</v>
      </c>
      <c r="T46" s="109" t="n">
        <f aca="false">MAX(F46:Q46)</f>
        <v>851.292</v>
      </c>
      <c r="U46" s="131"/>
      <c r="V46" s="131"/>
      <c r="W46" s="131"/>
      <c r="X46" s="131"/>
    </row>
    <row r="47" customFormat="false" ht="15.75" hidden="false" customHeight="false" outlineLevel="0" collapsed="false">
      <c r="A47" s="96"/>
      <c r="C47" s="140"/>
      <c r="D47" s="94" t="s">
        <v>341</v>
      </c>
      <c r="E47" s="99"/>
      <c r="F47" s="138" t="n">
        <f aca="false">F34+F38+F42</f>
        <v>636.905033</v>
      </c>
      <c r="G47" s="138" t="n">
        <f aca="false">G34+G38+G42</f>
        <v>587.324023</v>
      </c>
      <c r="H47" s="138" t="n">
        <f aca="false">H34+H38+H42</f>
        <v>523.710579</v>
      </c>
      <c r="I47" s="138" t="n">
        <f aca="false">I34+I38+I42</f>
        <v>414.853102</v>
      </c>
      <c r="J47" s="138" t="n">
        <f aca="false">J34+J38+J42</f>
        <v>860.493422</v>
      </c>
      <c r="K47" s="138" t="n">
        <f aca="false">K34+K38+K42</f>
        <v>964.614866</v>
      </c>
      <c r="L47" s="138" t="n">
        <f aca="false">L34+L38+L42</f>
        <v>669.966666666667</v>
      </c>
      <c r="M47" s="138" t="n">
        <f aca="false">M34+M38+M42</f>
        <v>575.916666666667</v>
      </c>
      <c r="N47" s="138" t="n">
        <f aca="false">N34+N38+N42</f>
        <v>218.526666666667</v>
      </c>
      <c r="O47" s="138" t="n">
        <f aca="false">O34+O38+O42</f>
        <v>316.536666666667</v>
      </c>
      <c r="P47" s="138" t="n">
        <f aca="false">P34+P38+P42</f>
        <v>372.966666666667</v>
      </c>
      <c r="Q47" s="138" t="n">
        <f aca="false">Q34+Q38+Q42</f>
        <v>483.846666666667</v>
      </c>
      <c r="R47" s="138" t="n">
        <f aca="false">R34+R38+R42</f>
        <v>6625.661025</v>
      </c>
      <c r="S47" s="139" t="n">
        <f aca="false">R47/12</f>
        <v>552.13841875</v>
      </c>
      <c r="T47" s="109" t="n">
        <f aca="false">MAX(F47:Q47)</f>
        <v>964.614866</v>
      </c>
      <c r="U47" s="103"/>
      <c r="V47" s="103"/>
      <c r="W47" s="103"/>
      <c r="X47" s="103"/>
    </row>
    <row r="48" customFormat="false" ht="15.75" hidden="false" customHeight="false" outlineLevel="0" collapsed="false">
      <c r="A48" s="96"/>
      <c r="B48" s="92"/>
      <c r="C48" s="140"/>
      <c r="D48" s="94" t="s">
        <v>342</v>
      </c>
      <c r="E48" s="99"/>
      <c r="F48" s="138" t="n">
        <f aca="false">F35+F39+F43</f>
        <v>559.7</v>
      </c>
      <c r="G48" s="138" t="n">
        <f aca="false">G35+G39+G43</f>
        <v>543.69</v>
      </c>
      <c r="H48" s="138" t="n">
        <f aca="false">H35+H39+H43</f>
        <v>407.01</v>
      </c>
      <c r="I48" s="138" t="n">
        <f aca="false">I35+I39+I43</f>
        <v>577.33</v>
      </c>
      <c r="J48" s="138" t="n">
        <f aca="false">J35+J39+J43</f>
        <v>685.24</v>
      </c>
      <c r="K48" s="138" t="n">
        <f aca="false">K35+K39+K43</f>
        <v>739.68</v>
      </c>
      <c r="L48" s="138" t="n">
        <f aca="false">L35+L39+L43</f>
        <v>677.65</v>
      </c>
      <c r="M48" s="138" t="n">
        <f aca="false">M35+M39+M43</f>
        <v>435.46</v>
      </c>
      <c r="N48" s="138" t="n">
        <f aca="false">N35+N39+N43</f>
        <v>259.68</v>
      </c>
      <c r="O48" s="138" t="n">
        <f aca="false">O35+O39+O43</f>
        <v>337.79</v>
      </c>
      <c r="P48" s="138" t="n">
        <f aca="false">P35+P39+P43</f>
        <v>333.78</v>
      </c>
      <c r="Q48" s="138" t="n">
        <f aca="false">Q35+Q39+Q43</f>
        <v>399.14</v>
      </c>
      <c r="R48" s="138" t="n">
        <f aca="false">R35+R39+R43</f>
        <v>5956.15</v>
      </c>
      <c r="S48" s="139" t="n">
        <f aca="false">R48/12</f>
        <v>496.345833333333</v>
      </c>
      <c r="T48" s="109" t="n">
        <f aca="false">MAX(F48:Q48)</f>
        <v>739.68</v>
      </c>
      <c r="U48" s="103"/>
      <c r="V48" s="103"/>
      <c r="W48" s="103"/>
      <c r="X48" s="103"/>
    </row>
    <row r="49" customFormat="false" ht="31.5" hidden="false" customHeight="false" outlineLevel="0" collapsed="false">
      <c r="A49" s="96"/>
      <c r="B49" s="92" t="s">
        <v>351</v>
      </c>
      <c r="C49" s="140"/>
      <c r="D49" s="94"/>
      <c r="E49" s="99"/>
      <c r="F49" s="14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41"/>
      <c r="S49" s="142"/>
      <c r="T49" s="102"/>
      <c r="U49" s="103"/>
      <c r="V49" s="103"/>
      <c r="W49" s="103"/>
      <c r="X49" s="103"/>
    </row>
    <row r="50" customFormat="false" ht="15.75" hidden="false" customHeight="false" outlineLevel="0" collapsed="false">
      <c r="A50" s="96"/>
      <c r="B50" s="92" t="s">
        <v>338</v>
      </c>
      <c r="D50" s="94" t="s">
        <v>339</v>
      </c>
      <c r="E50" s="99" t="s">
        <v>352</v>
      </c>
      <c r="F50" s="108" t="n">
        <v>614.93</v>
      </c>
      <c r="G50" s="143" t="n">
        <v>606.65</v>
      </c>
      <c r="H50" s="143" t="n">
        <v>598.08</v>
      </c>
      <c r="I50" s="143" t="n">
        <v>596.5</v>
      </c>
      <c r="J50" s="143" t="n">
        <v>609.43</v>
      </c>
      <c r="K50" s="143"/>
      <c r="L50" s="143" t="n">
        <v>629.97</v>
      </c>
      <c r="M50" s="143" t="n">
        <v>630</v>
      </c>
      <c r="N50" s="143" t="n">
        <v>629.45</v>
      </c>
      <c r="O50" s="143" t="n">
        <v>627.95</v>
      </c>
      <c r="P50" s="143" t="n">
        <v>624.23</v>
      </c>
      <c r="Q50" s="143" t="n">
        <v>622.52</v>
      </c>
      <c r="R50" s="144"/>
      <c r="S50" s="145"/>
      <c r="T50" s="146"/>
      <c r="U50" s="103"/>
      <c r="V50" s="103"/>
      <c r="W50" s="103"/>
      <c r="X50" s="103"/>
    </row>
    <row r="51" customFormat="false" ht="15.75" hidden="false" customHeight="false" outlineLevel="0" collapsed="false">
      <c r="A51" s="96"/>
      <c r="B51" s="92"/>
      <c r="D51" s="94" t="s">
        <v>341</v>
      </c>
      <c r="E51" s="99"/>
      <c r="F51" s="117" t="n">
        <v>619.04</v>
      </c>
      <c r="G51" s="143" t="n">
        <v>612.33</v>
      </c>
      <c r="H51" s="143" t="n">
        <v>606.62</v>
      </c>
      <c r="I51" s="143" t="n">
        <v>599.47</v>
      </c>
      <c r="J51" s="143" t="n">
        <v>622.43</v>
      </c>
      <c r="K51" s="143"/>
      <c r="L51" s="143"/>
      <c r="M51" s="143"/>
      <c r="N51" s="143"/>
      <c r="O51" s="143"/>
      <c r="P51" s="143"/>
      <c r="Q51" s="143"/>
      <c r="R51" s="147"/>
      <c r="S51" s="148"/>
      <c r="T51" s="127"/>
      <c r="U51" s="103"/>
      <c r="V51" s="103"/>
      <c r="W51" s="103"/>
      <c r="X51" s="103"/>
    </row>
    <row r="52" customFormat="false" ht="15.75" hidden="false" customHeight="false" outlineLevel="0" collapsed="false">
      <c r="A52" s="96"/>
      <c r="B52" s="92"/>
      <c r="D52" s="94" t="s">
        <v>342</v>
      </c>
      <c r="E52" s="99"/>
      <c r="F52" s="117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7"/>
      <c r="S52" s="148"/>
      <c r="T52" s="127"/>
      <c r="U52" s="103"/>
      <c r="V52" s="103"/>
      <c r="W52" s="103"/>
      <c r="X52" s="103"/>
    </row>
    <row r="53" customFormat="false" ht="15.75" hidden="false" customHeight="false" outlineLevel="0" collapsed="false">
      <c r="A53" s="96"/>
      <c r="B53" s="92"/>
      <c r="D53" s="94"/>
      <c r="E53" s="99"/>
      <c r="F53" s="117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7"/>
      <c r="S53" s="148"/>
      <c r="T53" s="127"/>
      <c r="U53" s="103"/>
      <c r="V53" s="103"/>
      <c r="W53" s="103"/>
      <c r="X53" s="103"/>
    </row>
    <row r="54" customFormat="false" ht="15.75" hidden="false" customHeight="false" outlineLevel="0" collapsed="false">
      <c r="A54" s="96"/>
      <c r="B54" s="92" t="s">
        <v>343</v>
      </c>
      <c r="D54" s="94" t="s">
        <v>339</v>
      </c>
      <c r="E54" s="99" t="s">
        <v>352</v>
      </c>
      <c r="F54" s="117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7"/>
      <c r="S54" s="148"/>
      <c r="T54" s="127"/>
      <c r="U54" s="103"/>
      <c r="V54" s="103"/>
      <c r="W54" s="103"/>
      <c r="X54" s="103"/>
    </row>
    <row r="55" customFormat="false" ht="15.75" hidden="false" customHeight="false" outlineLevel="0" collapsed="false">
      <c r="A55" s="96"/>
      <c r="B55" s="92"/>
      <c r="D55" s="94" t="s">
        <v>341</v>
      </c>
      <c r="E55" s="99"/>
      <c r="F55" s="117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7"/>
      <c r="S55" s="148"/>
      <c r="T55" s="127"/>
      <c r="U55" s="103"/>
      <c r="V55" s="103"/>
      <c r="W55" s="103"/>
      <c r="X55" s="103"/>
    </row>
    <row r="56" customFormat="false" ht="15.75" hidden="false" customHeight="false" outlineLevel="0" collapsed="false">
      <c r="A56" s="96"/>
      <c r="B56" s="92"/>
      <c r="D56" s="94" t="s">
        <v>342</v>
      </c>
      <c r="E56" s="99"/>
      <c r="F56" s="117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7"/>
      <c r="S56" s="148"/>
      <c r="T56" s="127"/>
      <c r="U56" s="103"/>
      <c r="V56" s="103"/>
      <c r="W56" s="103"/>
      <c r="X56" s="103"/>
    </row>
    <row r="57" customFormat="false" ht="15.75" hidden="false" customHeight="false" outlineLevel="0" collapsed="false">
      <c r="A57" s="96"/>
      <c r="B57" s="92"/>
      <c r="D57" s="94"/>
      <c r="E57" s="99"/>
      <c r="F57" s="117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7"/>
      <c r="S57" s="148"/>
      <c r="T57" s="127"/>
      <c r="U57" s="103"/>
      <c r="V57" s="103"/>
      <c r="W57" s="103"/>
      <c r="X57" s="103"/>
    </row>
    <row r="58" customFormat="false" ht="15.75" hidden="false" customHeight="false" outlineLevel="0" collapsed="false">
      <c r="A58" s="96"/>
      <c r="B58" s="92" t="s">
        <v>344</v>
      </c>
      <c r="D58" s="94" t="s">
        <v>339</v>
      </c>
      <c r="E58" s="99" t="s">
        <v>352</v>
      </c>
      <c r="F58" s="108" t="n">
        <v>614.93</v>
      </c>
      <c r="G58" s="143" t="n">
        <v>1486.2</v>
      </c>
      <c r="H58" s="143" t="n">
        <v>1482</v>
      </c>
      <c r="I58" s="143" t="n">
        <v>1477.9</v>
      </c>
      <c r="J58" s="143" t="n">
        <v>1495.7</v>
      </c>
      <c r="K58" s="143"/>
      <c r="L58" s="143" t="n">
        <v>1512.7</v>
      </c>
      <c r="M58" s="143" t="n">
        <v>1516.6</v>
      </c>
      <c r="N58" s="143" t="n">
        <v>1513.9</v>
      </c>
      <c r="O58" s="143" t="n">
        <v>1510.4</v>
      </c>
      <c r="P58" s="143" t="n">
        <v>1504.4</v>
      </c>
      <c r="Q58" s="143" t="n">
        <v>1503.5</v>
      </c>
      <c r="R58" s="149"/>
      <c r="S58" s="150"/>
      <c r="T58" s="149"/>
      <c r="U58" s="103"/>
      <c r="V58" s="103"/>
      <c r="W58" s="103"/>
      <c r="X58" s="103"/>
    </row>
    <row r="59" customFormat="false" ht="15.75" hidden="false" customHeight="false" outlineLevel="0" collapsed="false">
      <c r="A59" s="96"/>
      <c r="B59" s="92"/>
      <c r="D59" s="94" t="s">
        <v>341</v>
      </c>
      <c r="E59" s="99"/>
      <c r="F59" s="117" t="n">
        <v>619.04</v>
      </c>
      <c r="G59" s="143" t="n">
        <v>1491.7</v>
      </c>
      <c r="H59" s="143" t="n">
        <v>1487.9</v>
      </c>
      <c r="I59" s="143" t="n">
        <v>1487.9</v>
      </c>
      <c r="J59" s="143" t="n">
        <v>1489.3</v>
      </c>
      <c r="K59" s="143"/>
      <c r="L59" s="143"/>
      <c r="M59" s="143"/>
      <c r="N59" s="143"/>
      <c r="O59" s="143"/>
      <c r="P59" s="143"/>
      <c r="Q59" s="143"/>
      <c r="R59" s="147"/>
      <c r="S59" s="148"/>
      <c r="T59" s="127"/>
      <c r="U59" s="103"/>
      <c r="V59" s="103"/>
      <c r="W59" s="103"/>
      <c r="X59" s="103"/>
    </row>
    <row r="60" customFormat="false" ht="15.75" hidden="false" customHeight="false" outlineLevel="0" collapsed="false">
      <c r="A60" s="96"/>
      <c r="B60" s="92"/>
      <c r="D60" s="94" t="s">
        <v>342</v>
      </c>
      <c r="E60" s="99"/>
      <c r="F60" s="117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7"/>
      <c r="S60" s="148"/>
      <c r="T60" s="127"/>
      <c r="U60" s="103"/>
      <c r="V60" s="103"/>
      <c r="W60" s="103"/>
      <c r="X60" s="103"/>
    </row>
    <row r="61" customFormat="false" ht="15.75" hidden="false" customHeight="false" outlineLevel="0" collapsed="false">
      <c r="A61" s="96"/>
      <c r="B61" s="92"/>
      <c r="D61" s="94"/>
      <c r="E61" s="99"/>
      <c r="F61" s="117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7"/>
      <c r="S61" s="148"/>
      <c r="T61" s="127"/>
      <c r="U61" s="103"/>
      <c r="V61" s="103"/>
      <c r="W61" s="103"/>
      <c r="X61" s="103"/>
    </row>
    <row r="62" customFormat="false" ht="15.75" hidden="false" customHeight="false" outlineLevel="0" collapsed="false">
      <c r="A62" s="96"/>
      <c r="B62" s="92"/>
      <c r="D62" s="94"/>
      <c r="E62" s="99"/>
      <c r="F62" s="117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7"/>
      <c r="S62" s="148"/>
      <c r="T62" s="127"/>
      <c r="U62" s="103"/>
      <c r="V62" s="103"/>
      <c r="W62" s="103"/>
      <c r="X62" s="103"/>
    </row>
    <row r="63" customFormat="false" ht="15.75" hidden="false" customHeight="false" outlineLevel="0" collapsed="false">
      <c r="A63" s="96"/>
      <c r="B63" s="92" t="s">
        <v>345</v>
      </c>
      <c r="D63" s="94" t="s">
        <v>339</v>
      </c>
      <c r="E63" s="151" t="s">
        <v>353</v>
      </c>
      <c r="F63" s="108" t="n">
        <v>854.29</v>
      </c>
      <c r="G63" s="143" t="n">
        <v>862.94</v>
      </c>
      <c r="H63" s="143" t="n">
        <v>849.76</v>
      </c>
      <c r="I63" s="143" t="n">
        <v>849.79</v>
      </c>
      <c r="J63" s="143" t="n">
        <v>851.21</v>
      </c>
      <c r="K63" s="143"/>
      <c r="L63" s="143" t="n">
        <v>855.19</v>
      </c>
      <c r="M63" s="143" t="n">
        <v>856.54</v>
      </c>
      <c r="N63" s="143" t="n">
        <v>856.4</v>
      </c>
      <c r="O63" s="143" t="n">
        <v>855.92</v>
      </c>
      <c r="P63" s="143" t="n">
        <v>854.68</v>
      </c>
      <c r="Q63" s="143" t="n">
        <v>854.24</v>
      </c>
      <c r="R63" s="149"/>
      <c r="S63" s="150"/>
      <c r="T63" s="149"/>
      <c r="U63" s="103"/>
      <c r="V63" s="103"/>
      <c r="W63" s="103"/>
      <c r="X63" s="103"/>
    </row>
    <row r="64" customFormat="false" ht="15.75" hidden="false" customHeight="false" outlineLevel="0" collapsed="false">
      <c r="A64" s="96"/>
      <c r="B64" s="92"/>
      <c r="D64" s="94" t="s">
        <v>341</v>
      </c>
      <c r="E64" s="99"/>
      <c r="F64" s="117" t="n">
        <v>853.16</v>
      </c>
      <c r="G64" s="143" t="n">
        <v>861.34</v>
      </c>
      <c r="H64" s="143" t="n">
        <v>849.75</v>
      </c>
      <c r="I64" s="143" t="n">
        <v>847.82</v>
      </c>
      <c r="J64" s="143" t="n">
        <v>851.23</v>
      </c>
      <c r="K64" s="143"/>
      <c r="L64" s="143"/>
      <c r="M64" s="143"/>
      <c r="N64" s="143"/>
      <c r="O64" s="143"/>
      <c r="P64" s="143"/>
      <c r="Q64" s="143"/>
      <c r="R64" s="147"/>
      <c r="S64" s="148"/>
      <c r="T64" s="127"/>
      <c r="U64" s="103"/>
      <c r="V64" s="103"/>
      <c r="W64" s="103"/>
      <c r="X64" s="103"/>
    </row>
    <row r="65" customFormat="false" ht="15.75" hidden="false" customHeight="false" outlineLevel="0" collapsed="false">
      <c r="A65" s="96"/>
      <c r="B65" s="92"/>
      <c r="D65" s="94" t="s">
        <v>342</v>
      </c>
      <c r="E65" s="99"/>
      <c r="F65" s="117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7"/>
      <c r="S65" s="148"/>
      <c r="T65" s="127"/>
      <c r="U65" s="103"/>
      <c r="V65" s="103"/>
      <c r="W65" s="103"/>
      <c r="X65" s="103"/>
    </row>
    <row r="66" customFormat="false" ht="15.75" hidden="false" customHeight="false" outlineLevel="0" collapsed="false">
      <c r="A66" s="96"/>
      <c r="B66" s="92"/>
      <c r="D66" s="94"/>
      <c r="E66" s="99"/>
      <c r="F66" s="117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7"/>
      <c r="S66" s="148"/>
      <c r="T66" s="127"/>
      <c r="U66" s="103"/>
      <c r="V66" s="103"/>
      <c r="W66" s="103"/>
      <c r="X66" s="103"/>
    </row>
    <row r="67" customFormat="false" ht="15.75" hidden="false" customHeight="false" outlineLevel="0" collapsed="false">
      <c r="A67" s="96"/>
      <c r="B67" s="92"/>
      <c r="D67" s="94"/>
      <c r="E67" s="99"/>
      <c r="F67" s="117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7"/>
      <c r="S67" s="148"/>
      <c r="T67" s="127"/>
      <c r="U67" s="103"/>
      <c r="V67" s="103"/>
      <c r="W67" s="103"/>
      <c r="X67" s="103"/>
    </row>
    <row r="68" customFormat="false" ht="15.75" hidden="false" customHeight="false" outlineLevel="0" collapsed="false">
      <c r="A68" s="96"/>
      <c r="B68" s="92" t="s">
        <v>346</v>
      </c>
      <c r="D68" s="94" t="s">
        <v>339</v>
      </c>
      <c r="E68" s="151" t="s">
        <v>353</v>
      </c>
      <c r="F68" s="108" t="n">
        <v>119.88</v>
      </c>
      <c r="G68" s="143" t="n">
        <v>115.85</v>
      </c>
      <c r="H68" s="143" t="n">
        <v>111.46</v>
      </c>
      <c r="I68" s="143" t="n">
        <v>109.9</v>
      </c>
      <c r="J68" s="143" t="n">
        <v>115.96</v>
      </c>
      <c r="K68" s="143"/>
      <c r="L68" s="143" t="n">
        <v>121.85</v>
      </c>
      <c r="M68" s="143" t="n">
        <v>123.84</v>
      </c>
      <c r="N68" s="143" t="n">
        <v>123.1</v>
      </c>
      <c r="O68" s="143" t="n">
        <v>122.35</v>
      </c>
      <c r="P68" s="143" t="n">
        <v>122.12</v>
      </c>
      <c r="Q68" s="143" t="n">
        <v>121.7</v>
      </c>
      <c r="R68" s="149"/>
      <c r="S68" s="150"/>
      <c r="T68" s="149"/>
      <c r="U68" s="103"/>
      <c r="V68" s="103"/>
      <c r="W68" s="103"/>
      <c r="X68" s="103"/>
    </row>
    <row r="69" customFormat="false" ht="15.75" hidden="false" customHeight="false" outlineLevel="0" collapsed="false">
      <c r="A69" s="96"/>
      <c r="B69" s="92"/>
      <c r="D69" s="94" t="s">
        <v>341</v>
      </c>
      <c r="E69" s="99"/>
      <c r="F69" s="108" t="n">
        <v>121.1</v>
      </c>
      <c r="G69" s="143" t="n">
        <v>118.42</v>
      </c>
      <c r="H69" s="143" t="n">
        <v>115.33</v>
      </c>
      <c r="I69" s="143" t="n">
        <v>110.87</v>
      </c>
      <c r="J69" s="143" t="n">
        <v>116.77</v>
      </c>
      <c r="K69" s="143"/>
      <c r="L69" s="143"/>
      <c r="M69" s="143"/>
      <c r="N69" s="143"/>
      <c r="O69" s="143"/>
      <c r="P69" s="143"/>
      <c r="Q69" s="143"/>
      <c r="R69" s="149"/>
      <c r="S69" s="150"/>
      <c r="T69" s="149"/>
      <c r="U69" s="103"/>
      <c r="V69" s="103"/>
      <c r="W69" s="103"/>
      <c r="X69" s="103"/>
    </row>
    <row r="70" customFormat="false" ht="15.75" hidden="false" customHeight="false" outlineLevel="0" collapsed="false">
      <c r="A70" s="96"/>
      <c r="B70" s="92"/>
      <c r="D70" s="94" t="s">
        <v>342</v>
      </c>
      <c r="E70" s="99"/>
      <c r="F70" s="108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49"/>
      <c r="S70" s="150"/>
      <c r="T70" s="149"/>
      <c r="U70" s="103"/>
      <c r="V70" s="103"/>
      <c r="W70" s="103"/>
      <c r="X70" s="103"/>
    </row>
    <row r="71" customFormat="false" ht="15.75" hidden="false" customHeight="false" outlineLevel="0" collapsed="false">
      <c r="A71" s="96"/>
      <c r="B71" s="92"/>
      <c r="D71" s="94"/>
      <c r="E71" s="9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49"/>
      <c r="S71" s="150"/>
      <c r="T71" s="149"/>
      <c r="U71" s="103"/>
      <c r="V71" s="103"/>
      <c r="W71" s="103"/>
      <c r="X71" s="103"/>
    </row>
    <row r="72" customFormat="false" ht="15.75" hidden="false" customHeight="false" outlineLevel="0" collapsed="false">
      <c r="A72" s="96"/>
      <c r="B72" s="92" t="s">
        <v>348</v>
      </c>
      <c r="D72" s="94" t="s">
        <v>339</v>
      </c>
      <c r="E72" s="151" t="s">
        <v>353</v>
      </c>
      <c r="F72" s="108" t="n">
        <v>635.21</v>
      </c>
      <c r="G72" s="108" t="n">
        <v>632.35</v>
      </c>
      <c r="H72" s="108" t="n">
        <v>628.58</v>
      </c>
      <c r="I72" s="108" t="n">
        <v>632.77</v>
      </c>
      <c r="J72" s="108" t="n">
        <v>635.15</v>
      </c>
      <c r="K72" s="108"/>
      <c r="L72" s="108" t="n">
        <v>640.6</v>
      </c>
      <c r="M72" s="108" t="n">
        <v>641.5</v>
      </c>
      <c r="N72" s="108" t="n">
        <v>641.69</v>
      </c>
      <c r="O72" s="108" t="n">
        <v>642.01</v>
      </c>
      <c r="P72" s="108" t="n">
        <v>640.59</v>
      </c>
      <c r="Q72" s="108" t="n">
        <v>639.7</v>
      </c>
      <c r="R72" s="149"/>
      <c r="S72" s="150"/>
      <c r="T72" s="149"/>
      <c r="U72" s="103"/>
      <c r="V72" s="103"/>
      <c r="W72" s="103"/>
      <c r="X72" s="103"/>
    </row>
    <row r="73" customFormat="false" ht="15.75" hidden="false" customHeight="false" outlineLevel="0" collapsed="false">
      <c r="A73" s="96"/>
      <c r="B73" s="92"/>
      <c r="D73" s="94" t="s">
        <v>341</v>
      </c>
      <c r="E73" s="99"/>
      <c r="F73" s="108" t="n">
        <v>637.55</v>
      </c>
      <c r="G73" s="108" t="n">
        <v>633.83</v>
      </c>
      <c r="H73" s="108" t="n">
        <v>630.52</v>
      </c>
      <c r="I73" s="108" t="n">
        <v>628</v>
      </c>
      <c r="J73" s="108" t="n">
        <v>636.12</v>
      </c>
      <c r="K73" s="108"/>
      <c r="L73" s="108"/>
      <c r="M73" s="108"/>
      <c r="N73" s="108"/>
      <c r="O73" s="108"/>
      <c r="P73" s="108"/>
      <c r="Q73" s="108"/>
      <c r="R73" s="149"/>
      <c r="S73" s="150"/>
      <c r="T73" s="149"/>
      <c r="U73" s="103"/>
      <c r="V73" s="103"/>
      <c r="W73" s="103"/>
      <c r="X73" s="103"/>
    </row>
    <row r="74" customFormat="false" ht="15.75" hidden="false" customHeight="false" outlineLevel="0" collapsed="false">
      <c r="A74" s="96"/>
      <c r="B74" s="92"/>
      <c r="D74" s="94" t="s">
        <v>342</v>
      </c>
      <c r="E74" s="9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49"/>
      <c r="S74" s="150"/>
      <c r="T74" s="149"/>
      <c r="U74" s="103"/>
      <c r="V74" s="103"/>
      <c r="W74" s="103"/>
      <c r="X74" s="103"/>
    </row>
    <row r="75" customFormat="false" ht="15.75" hidden="false" customHeight="false" outlineLevel="0" collapsed="false">
      <c r="A75" s="96"/>
      <c r="B75" s="92"/>
      <c r="D75" s="94"/>
      <c r="E75" s="9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49"/>
      <c r="S75" s="150"/>
      <c r="T75" s="149"/>
      <c r="U75" s="103"/>
      <c r="V75" s="103"/>
      <c r="W75" s="103"/>
      <c r="X75" s="103"/>
    </row>
    <row r="76" customFormat="false" ht="15.75" hidden="false" customHeight="false" outlineLevel="0" collapsed="false">
      <c r="A76" s="96"/>
      <c r="B76" s="92" t="s">
        <v>349</v>
      </c>
      <c r="D76" s="94" t="s">
        <v>339</v>
      </c>
      <c r="E76" s="151" t="s">
        <v>353</v>
      </c>
      <c r="F76" s="152" t="n">
        <v>2730.66</v>
      </c>
      <c r="G76" s="152" t="n">
        <v>2722.7</v>
      </c>
      <c r="H76" s="152" t="n">
        <v>2710.8</v>
      </c>
      <c r="I76" s="152" t="n">
        <v>2710.1</v>
      </c>
      <c r="J76" s="152" t="n">
        <v>2729.2</v>
      </c>
      <c r="K76" s="152"/>
      <c r="L76" s="152" t="n">
        <v>2747.2</v>
      </c>
      <c r="M76" s="152" t="n">
        <v>2748.55</v>
      </c>
      <c r="N76" s="152" t="n">
        <v>2748.4</v>
      </c>
      <c r="O76" s="152" t="n">
        <v>2764.45</v>
      </c>
      <c r="P76" s="152" t="n">
        <v>2742.1</v>
      </c>
      <c r="Q76" s="152" t="n">
        <v>2740.7</v>
      </c>
      <c r="R76" s="149"/>
      <c r="S76" s="150"/>
      <c r="T76" s="149"/>
      <c r="U76" s="103"/>
      <c r="V76" s="103"/>
      <c r="W76" s="103"/>
      <c r="X76" s="103"/>
    </row>
    <row r="77" customFormat="false" ht="15.75" hidden="false" customHeight="false" outlineLevel="0" collapsed="false">
      <c r="A77" s="96"/>
      <c r="B77" s="92"/>
      <c r="D77" s="94" t="s">
        <v>341</v>
      </c>
      <c r="E77" s="99"/>
      <c r="F77" s="127" t="n">
        <v>2738.35</v>
      </c>
      <c r="G77" s="127" t="n">
        <v>2730.3</v>
      </c>
      <c r="H77" s="127" t="n">
        <v>2726.8</v>
      </c>
      <c r="I77" s="127" t="n">
        <v>2720</v>
      </c>
      <c r="J77" s="127" t="n">
        <v>2723.2</v>
      </c>
      <c r="K77" s="127"/>
      <c r="L77" s="127"/>
      <c r="M77" s="127"/>
      <c r="N77" s="127"/>
      <c r="O77" s="127"/>
      <c r="P77" s="127"/>
      <c r="Q77" s="127"/>
      <c r="R77" s="147"/>
      <c r="S77" s="148"/>
      <c r="T77" s="127"/>
      <c r="U77" s="103"/>
      <c r="V77" s="103"/>
      <c r="W77" s="103"/>
      <c r="X77" s="103"/>
    </row>
    <row r="78" customFormat="false" ht="15.75" hidden="false" customHeight="false" outlineLevel="0" collapsed="false">
      <c r="A78" s="96"/>
      <c r="B78" s="92"/>
      <c r="D78" s="94" t="s">
        <v>342</v>
      </c>
      <c r="E78" s="99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47"/>
      <c r="S78" s="148"/>
      <c r="T78" s="127"/>
      <c r="U78" s="103"/>
      <c r="V78" s="103"/>
      <c r="W78" s="103"/>
      <c r="X78" s="103"/>
    </row>
    <row r="79" customFormat="false" ht="15.75" hidden="false" customHeight="false" outlineLevel="0" collapsed="false">
      <c r="A79" s="96"/>
      <c r="B79" s="92"/>
      <c r="D79" s="94"/>
      <c r="E79" s="99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47"/>
      <c r="S79" s="148"/>
      <c r="T79" s="127"/>
      <c r="U79" s="103"/>
      <c r="V79" s="103"/>
      <c r="W79" s="103"/>
      <c r="X79" s="103"/>
    </row>
    <row r="80" s="78" customFormat="true" ht="31.5" hidden="false" customHeight="false" outlineLevel="0" collapsed="false">
      <c r="A80" s="137"/>
      <c r="B80" s="92" t="s">
        <v>354</v>
      </c>
      <c r="C80" s="130"/>
      <c r="D80" s="94"/>
      <c r="E80" s="99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47"/>
      <c r="S80" s="148"/>
      <c r="T80" s="127"/>
      <c r="U80" s="131"/>
      <c r="V80" s="131"/>
      <c r="W80" s="131"/>
      <c r="X80" s="131"/>
    </row>
    <row r="81" customFormat="false" ht="15.75" hidden="false" customHeight="false" outlineLevel="0" collapsed="false">
      <c r="A81" s="96" t="n">
        <v>8</v>
      </c>
      <c r="B81" s="92" t="s">
        <v>355</v>
      </c>
      <c r="D81" s="94"/>
      <c r="E81" s="9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50"/>
      <c r="T81" s="149"/>
      <c r="U81" s="103"/>
      <c r="V81" s="103"/>
      <c r="W81" s="103"/>
      <c r="X81" s="103"/>
    </row>
    <row r="82" customFormat="false" ht="15.75" hidden="false" customHeight="false" outlineLevel="0" collapsed="false">
      <c r="A82" s="96"/>
      <c r="B82" s="92" t="s">
        <v>356</v>
      </c>
      <c r="D82" s="94" t="s">
        <v>339</v>
      </c>
      <c r="E82" s="99" t="s">
        <v>340</v>
      </c>
      <c r="F82" s="127" t="n">
        <v>209.251</v>
      </c>
      <c r="G82" s="127" t="n">
        <v>233.16</v>
      </c>
      <c r="H82" s="127" t="n">
        <v>224.588</v>
      </c>
      <c r="I82" s="127" t="n">
        <v>88.759</v>
      </c>
      <c r="J82" s="127" t="n">
        <v>206.209</v>
      </c>
      <c r="K82" s="127" t="n">
        <v>120.242</v>
      </c>
      <c r="L82" s="146" t="n">
        <v>181.135</v>
      </c>
      <c r="M82" s="146" t="n">
        <v>262.922</v>
      </c>
      <c r="N82" s="146" t="n">
        <v>250.005</v>
      </c>
      <c r="O82" s="146" t="n">
        <v>266.016</v>
      </c>
      <c r="P82" s="146" t="n">
        <v>244.366</v>
      </c>
      <c r="Q82" s="146" t="n">
        <v>258.188</v>
      </c>
      <c r="R82" s="109" t="n">
        <f aca="false">SUM(F82:Q82)</f>
        <v>2544.841</v>
      </c>
      <c r="S82" s="110" t="n">
        <f aca="false">R82/12</f>
        <v>212.070083333333</v>
      </c>
      <c r="T82" s="109" t="n">
        <f aca="false">MAX(F82:Q82)</f>
        <v>266.016</v>
      </c>
      <c r="U82" s="103"/>
      <c r="V82" s="103"/>
      <c r="W82" s="103"/>
      <c r="X82" s="103"/>
    </row>
    <row r="83" customFormat="false" ht="15.75" hidden="false" customHeight="false" outlineLevel="0" collapsed="false">
      <c r="A83" s="96"/>
      <c r="B83" s="92"/>
      <c r="D83" s="94" t="s">
        <v>341</v>
      </c>
      <c r="E83" s="99"/>
      <c r="F83" s="127" t="n">
        <v>247.269</v>
      </c>
      <c r="G83" s="127" t="n">
        <v>257.326</v>
      </c>
      <c r="H83" s="127" t="n">
        <v>234.766</v>
      </c>
      <c r="I83" s="127" t="n">
        <v>257.459</v>
      </c>
      <c r="J83" s="127" t="n">
        <v>245.346</v>
      </c>
      <c r="K83" s="127" t="n">
        <v>99.081</v>
      </c>
      <c r="L83" s="127" t="n">
        <f aca="false">1341.25/6</f>
        <v>223.541666666667</v>
      </c>
      <c r="M83" s="127" t="n">
        <f aca="false">1341.25/6</f>
        <v>223.541666666667</v>
      </c>
      <c r="N83" s="127" t="n">
        <f aca="false">1341.25/6</f>
        <v>223.541666666667</v>
      </c>
      <c r="O83" s="127" t="n">
        <f aca="false">1341.25/6</f>
        <v>223.541666666667</v>
      </c>
      <c r="P83" s="127" t="n">
        <f aca="false">1341.25/6</f>
        <v>223.541666666667</v>
      </c>
      <c r="Q83" s="127" t="n">
        <f aca="false">1341.25/6</f>
        <v>223.541666666667</v>
      </c>
      <c r="R83" s="111" t="n">
        <f aca="false">SUM(F83:Q83)</f>
        <v>2682.497</v>
      </c>
      <c r="S83" s="112" t="n">
        <f aca="false">R83/12</f>
        <v>223.541416666667</v>
      </c>
      <c r="T83" s="111" t="n">
        <f aca="false">MAX(F83:Q83)</f>
        <v>257.459</v>
      </c>
      <c r="U83" s="103"/>
      <c r="V83" s="103"/>
      <c r="W83" s="103"/>
      <c r="X83" s="103"/>
    </row>
    <row r="84" customFormat="false" ht="15.75" hidden="false" customHeight="false" outlineLevel="0" collapsed="false">
      <c r="A84" s="96"/>
      <c r="B84" s="92"/>
      <c r="D84" s="94" t="s">
        <v>342</v>
      </c>
      <c r="E84" s="99"/>
      <c r="F84" s="127" t="n">
        <f aca="false">285*(1-0.095)</f>
        <v>257.925</v>
      </c>
      <c r="G84" s="127" t="n">
        <f aca="false">300*(1-0.095)</f>
        <v>271.5</v>
      </c>
      <c r="H84" s="127" t="n">
        <f aca="false">269.136*(1-0.095)</f>
        <v>243.56808</v>
      </c>
      <c r="I84" s="127" t="n">
        <f aca="false">280*(1-0.095)</f>
        <v>253.4</v>
      </c>
      <c r="J84" s="127" t="n">
        <f aca="false">300*(1-0.095)</f>
        <v>271.5</v>
      </c>
      <c r="K84" s="127" t="n">
        <f aca="false">270*(1-0.095)</f>
        <v>244.35</v>
      </c>
      <c r="L84" s="127" t="n">
        <f aca="false">278.108*(1-0.095)</f>
        <v>251.68774</v>
      </c>
      <c r="M84" s="127" t="n">
        <f aca="false">145*(1-0.095)</f>
        <v>131.225</v>
      </c>
      <c r="N84" s="127" t="n">
        <f aca="false">230.38*(1-0.095)</f>
        <v>208.4939</v>
      </c>
      <c r="O84" s="127" t="n">
        <f aca="false">300*(1-0.095)</f>
        <v>271.5</v>
      </c>
      <c r="P84" s="127" t="n">
        <f aca="false">200*(1-0.095)</f>
        <v>181</v>
      </c>
      <c r="Q84" s="127" t="n">
        <f aca="false">278.67*(1-0.095)</f>
        <v>252.19635</v>
      </c>
      <c r="R84" s="111" t="n">
        <f aca="false">SUM(F84:Q84)</f>
        <v>2838.34607</v>
      </c>
      <c r="S84" s="112" t="n">
        <f aca="false">R84/12</f>
        <v>236.528839166667</v>
      </c>
      <c r="T84" s="111" t="n">
        <f aca="false">MAX(F84:Q84)</f>
        <v>271.5</v>
      </c>
      <c r="U84" s="103"/>
      <c r="V84" s="103"/>
      <c r="W84" s="103"/>
      <c r="X84" s="103"/>
    </row>
    <row r="85" customFormat="false" ht="15.75" hidden="false" customHeight="false" outlineLevel="0" collapsed="false">
      <c r="A85" s="96"/>
      <c r="B85" s="92"/>
      <c r="D85" s="94"/>
      <c r="E85" s="99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5"/>
      <c r="T85" s="102"/>
      <c r="U85" s="103"/>
      <c r="V85" s="103"/>
      <c r="W85" s="103"/>
      <c r="X85" s="103"/>
    </row>
    <row r="86" customFormat="false" ht="31.5" hidden="false" customHeight="false" outlineLevel="0" collapsed="false">
      <c r="A86" s="96"/>
      <c r="B86" s="92" t="s">
        <v>357</v>
      </c>
      <c r="D86" s="94" t="s">
        <v>339</v>
      </c>
      <c r="E86" s="99" t="s">
        <v>358</v>
      </c>
      <c r="F86" s="146" t="n">
        <f aca="false">(F82/(1-9.5%))/(0.42*24*F$10)*100</f>
        <v>76.4605074687948</v>
      </c>
      <c r="G86" s="146" t="n">
        <f aca="false">(G82/(1-9.5%))/(0.42*24*G$10)*100</f>
        <v>82.4485916269912</v>
      </c>
      <c r="H86" s="146" t="n">
        <f aca="false">(H82/(1-9.5%))/(0.42*24*H$10)*100</f>
        <v>82.0646613464293</v>
      </c>
      <c r="I86" s="146" t="n">
        <f aca="false">(I82/(1-9.5%))/(0.42*24*I$10)*100</f>
        <v>31.3864065200725</v>
      </c>
      <c r="J86" s="146" t="n">
        <f aca="false">(J82/(1-9.5%))/(0.42*24*J$10)*100</f>
        <v>72.9183463321763</v>
      </c>
      <c r="K86" s="146" t="n">
        <f aca="false">(K82/(1-9.5%))/(0.42*24*K$10)*100</f>
        <v>43.9365371685814</v>
      </c>
      <c r="L86" s="146" t="n">
        <f aca="false">(L82/(1-9.5%))/(0.42*24*L$10)*100</f>
        <v>64.0518341240138</v>
      </c>
      <c r="M86" s="146" t="n">
        <f aca="false">(M82/(1-9.5%))/(0.42*24*M$10)*100</f>
        <v>96.0719401327136</v>
      </c>
      <c r="N86" s="146" t="n">
        <f aca="false">(N82/(1-9.5%))/(0.42*24*N$10)*100</f>
        <v>88.4052159448702</v>
      </c>
      <c r="O86" s="146" t="n">
        <f aca="false">(O82/(1-9.5%))/(0.42*24*O$10)*100</f>
        <v>94.0669263606351</v>
      </c>
      <c r="P86" s="146" t="n">
        <f aca="false">(P82/(1-9.5%))/(0.42*24*P$10)*100</f>
        <v>95.6695293218577</v>
      </c>
      <c r="Q86" s="146" t="n">
        <f aca="false">(Q82/(1-9.5%))/(0.42*24*Q$10)*100</f>
        <v>91.2988376007446</v>
      </c>
      <c r="R86" s="146"/>
      <c r="S86" s="153"/>
      <c r="T86" s="144"/>
      <c r="U86" s="103"/>
      <c r="V86" s="103"/>
      <c r="W86" s="103"/>
      <c r="X86" s="103"/>
    </row>
    <row r="87" customFormat="false" ht="15.75" hidden="false" customHeight="false" outlineLevel="0" collapsed="false">
      <c r="A87" s="96"/>
      <c r="B87" s="92"/>
      <c r="D87" s="94" t="s">
        <v>341</v>
      </c>
      <c r="E87" s="99"/>
      <c r="F87" s="146" t="n">
        <f aca="false">(F83/(1-9.5%))/(0.42*24*F$10)*100</f>
        <v>90.3523195650268</v>
      </c>
      <c r="G87" s="146" t="n">
        <f aca="false">(G83/(1-9.5%))/(0.42*24*G$10)*100</f>
        <v>90.9940225124684</v>
      </c>
      <c r="H87" s="146" t="n">
        <f aca="false">(H83/(1-9.5%))/(0.42*24*H$10)*100</f>
        <v>85.7837118886843</v>
      </c>
      <c r="I87" s="146" t="n">
        <f aca="false">(I83/(1-9.5%))/(0.42*24*I$10)*100</f>
        <v>91.0410531467384</v>
      </c>
      <c r="J87" s="146" t="n">
        <f aca="false">(J83/(1-9.5%))/(0.42*24*J$10)*100</f>
        <v>86.7577292902547</v>
      </c>
      <c r="K87" s="146" t="n">
        <f aca="false">(K83/(1-9.5%))/(0.42*24*K$10)*100</f>
        <v>36.2042883451723</v>
      </c>
      <c r="L87" s="146" t="n">
        <f aca="false">(L83/(1-9.5%))/(0.42*24*L$10)*100</f>
        <v>79.0474163090452</v>
      </c>
      <c r="M87" s="146" t="n">
        <f aca="false">(M83/(1-9.5%))/(0.42*24*M$10)*100</f>
        <v>81.6823301860134</v>
      </c>
      <c r="N87" s="146" t="n">
        <f aca="false">(N83/(1-9.5%))/(0.42*24*N$10)*100</f>
        <v>79.0474163090452</v>
      </c>
      <c r="O87" s="146" t="n">
        <f aca="false">(O83/(1-9.5%))/(0.42*24*O$10)*100</f>
        <v>79.0474163090452</v>
      </c>
      <c r="P87" s="146" t="n">
        <f aca="false">(P83/(1-9.5%))/(0.42*24*P$10)*100</f>
        <v>87.5167823421572</v>
      </c>
      <c r="Q87" s="146" t="n">
        <f aca="false">(Q83/(1-9.5%))/(0.42*24*Q$10)*100</f>
        <v>79.0474163090452</v>
      </c>
      <c r="R87" s="146"/>
      <c r="S87" s="153"/>
      <c r="T87" s="144"/>
      <c r="U87" s="103"/>
      <c r="V87" s="103"/>
      <c r="W87" s="103"/>
      <c r="X87" s="103"/>
    </row>
    <row r="88" customFormat="false" ht="15.75" hidden="false" customHeight="false" outlineLevel="0" collapsed="false">
      <c r="A88" s="96"/>
      <c r="B88" s="92"/>
      <c r="D88" s="94" t="s">
        <v>342</v>
      </c>
      <c r="E88" s="99"/>
      <c r="F88" s="146" t="n">
        <f aca="false">(F84/(1-9.5%))/(0.42*24*F$10)*100</f>
        <v>94.2460317460318</v>
      </c>
      <c r="G88" s="146" t="n">
        <f aca="false">(G84/(1-9.5%))/(0.42*24*G$10)*100</f>
        <v>96.0061443932412</v>
      </c>
      <c r="H88" s="146" t="n">
        <f aca="false">(H84/(1-9.5%))/(0.42*24*H$10)*100</f>
        <v>89</v>
      </c>
      <c r="I88" s="146" t="n">
        <f aca="false">(I84/(1-9.5%))/(0.42*24*I$10)*100</f>
        <v>89.6057347670251</v>
      </c>
      <c r="J88" s="146" t="n">
        <f aca="false">(J84/(1-9.5%))/(0.42*24*J$10)*100</f>
        <v>96.0061443932412</v>
      </c>
      <c r="K88" s="146" t="n">
        <f aca="false">(K84/(1-9.5%))/(0.42*24*K$10)*100</f>
        <v>89.2857142857143</v>
      </c>
      <c r="L88" s="146" t="n">
        <f aca="false">(L84/(1-9.5%))/(0.42*24*L$10)*100</f>
        <v>89.0002560163851</v>
      </c>
      <c r="M88" s="146" t="n">
        <f aca="false">(M84/(1-9.5%))/(0.42*24*M$10)*100</f>
        <v>47.9497354497355</v>
      </c>
      <c r="N88" s="146" t="n">
        <f aca="false">(N84/(1-9.5%))/(0.42*24*N$10)*100</f>
        <v>73.726318484383</v>
      </c>
      <c r="O88" s="146" t="n">
        <f aca="false">(O84/(1-9.5%))/(0.42*24*O$10)*100</f>
        <v>96.0061443932412</v>
      </c>
      <c r="P88" s="146" t="n">
        <f aca="false">(P84/(1-9.5%))/(0.42*24*P$10)*100</f>
        <v>70.8616780045352</v>
      </c>
      <c r="Q88" s="146" t="n">
        <f aca="false">(Q84/(1-9.5%))/(0.42*24*Q$10)*100</f>
        <v>89.1801075268817</v>
      </c>
      <c r="R88" s="146"/>
      <c r="S88" s="153"/>
      <c r="T88" s="147"/>
      <c r="U88" s="103"/>
      <c r="V88" s="103"/>
      <c r="W88" s="103"/>
      <c r="X88" s="103"/>
    </row>
    <row r="89" customFormat="false" ht="15.75" hidden="false" customHeight="false" outlineLevel="0" collapsed="false">
      <c r="A89" s="96"/>
      <c r="B89" s="92"/>
      <c r="D89" s="94"/>
      <c r="E89" s="99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5"/>
      <c r="T89" s="102"/>
      <c r="U89" s="103"/>
      <c r="V89" s="103"/>
      <c r="W89" s="103"/>
      <c r="X89" s="103"/>
    </row>
    <row r="90" customFormat="false" ht="15.75" hidden="false" customHeight="false" outlineLevel="0" collapsed="false">
      <c r="A90" s="96" t="n">
        <v>9</v>
      </c>
      <c r="B90" s="92" t="s">
        <v>359</v>
      </c>
      <c r="D90" s="94"/>
      <c r="E90" s="99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5"/>
      <c r="T90" s="102"/>
      <c r="U90" s="103"/>
      <c r="V90" s="103"/>
      <c r="W90" s="103"/>
      <c r="X90" s="103"/>
    </row>
    <row r="91" customFormat="false" ht="15.75" hidden="false" customHeight="false" outlineLevel="0" collapsed="false">
      <c r="A91" s="96"/>
      <c r="B91" s="92" t="s">
        <v>356</v>
      </c>
      <c r="D91" s="94" t="s">
        <v>339</v>
      </c>
      <c r="E91" s="99" t="s">
        <v>340</v>
      </c>
      <c r="F91" s="127" t="n">
        <v>239.857</v>
      </c>
      <c r="G91" s="127" t="n">
        <v>300.93</v>
      </c>
      <c r="H91" s="127" t="n">
        <v>296.72</v>
      </c>
      <c r="I91" s="127" t="n">
        <v>269.59</v>
      </c>
      <c r="J91" s="127" t="n">
        <v>231.579</v>
      </c>
      <c r="K91" s="127" t="n">
        <v>286.464</v>
      </c>
      <c r="L91" s="146" t="n">
        <v>286.778</v>
      </c>
      <c r="M91" s="146" t="n">
        <v>287.327</v>
      </c>
      <c r="N91" s="146" t="n">
        <v>307.316</v>
      </c>
      <c r="O91" s="146" t="n">
        <v>311.328</v>
      </c>
      <c r="P91" s="146" t="n">
        <v>277.121</v>
      </c>
      <c r="Q91" s="146" t="n">
        <v>311.487</v>
      </c>
      <c r="R91" s="109" t="n">
        <f aca="false">SUM(F91:Q91)</f>
        <v>3406.497</v>
      </c>
      <c r="S91" s="110" t="n">
        <f aca="false">R91/12</f>
        <v>283.87475</v>
      </c>
      <c r="T91" s="109" t="n">
        <f aca="false">MAX(F91:P91)</f>
        <v>311.328</v>
      </c>
      <c r="U91" s="103"/>
      <c r="V91" s="103"/>
      <c r="W91" s="103"/>
      <c r="X91" s="103"/>
    </row>
    <row r="92" customFormat="false" ht="15.75" hidden="false" customHeight="false" outlineLevel="0" collapsed="false">
      <c r="A92" s="96"/>
      <c r="B92" s="92"/>
      <c r="D92" s="94" t="s">
        <v>341</v>
      </c>
      <c r="E92" s="99"/>
      <c r="F92" s="127" t="n">
        <v>295.617</v>
      </c>
      <c r="G92" s="127" t="n">
        <v>313.13</v>
      </c>
      <c r="H92" s="127" t="n">
        <v>283.041</v>
      </c>
      <c r="I92" s="127" t="n">
        <v>236.005</v>
      </c>
      <c r="J92" s="127" t="n">
        <v>271.613</v>
      </c>
      <c r="K92" s="127" t="n">
        <v>259.765</v>
      </c>
      <c r="L92" s="146" t="n">
        <f aca="false">1659.17/6</f>
        <v>276.528333333333</v>
      </c>
      <c r="M92" s="146" t="n">
        <f aca="false">1659.17/6</f>
        <v>276.528333333333</v>
      </c>
      <c r="N92" s="146" t="n">
        <f aca="false">1659.17/6</f>
        <v>276.528333333333</v>
      </c>
      <c r="O92" s="146" t="n">
        <f aca="false">1659.17/6</f>
        <v>276.528333333333</v>
      </c>
      <c r="P92" s="146" t="n">
        <f aca="false">1659.17/6</f>
        <v>276.528333333333</v>
      </c>
      <c r="Q92" s="146" t="n">
        <f aca="false">1659.17/6</f>
        <v>276.528333333333</v>
      </c>
      <c r="R92" s="111" t="n">
        <f aca="false">SUM(F92:Q92)</f>
        <v>3318.341</v>
      </c>
      <c r="S92" s="112" t="n">
        <f aca="false">R92/12</f>
        <v>276.528416666667</v>
      </c>
      <c r="T92" s="111" t="n">
        <f aca="false">MAX(F92:Q92)</f>
        <v>313.13</v>
      </c>
      <c r="U92" s="103"/>
      <c r="V92" s="103"/>
      <c r="W92" s="103"/>
      <c r="X92" s="103"/>
    </row>
    <row r="93" customFormat="false" ht="15.75" hidden="false" customHeight="false" outlineLevel="0" collapsed="false">
      <c r="A93" s="96"/>
      <c r="B93" s="92"/>
      <c r="D93" s="94" t="s">
        <v>342</v>
      </c>
      <c r="E93" s="99"/>
      <c r="F93" s="127" t="n">
        <f aca="false">307*(1-0.105)</f>
        <v>274.765</v>
      </c>
      <c r="G93" s="127" t="n">
        <f aca="false">317*(1-0.105)</f>
        <v>283.715</v>
      </c>
      <c r="H93" s="127" t="n">
        <f aca="false">321*(1-0.105)</f>
        <v>287.295</v>
      </c>
      <c r="I93" s="127" t="n">
        <f aca="false">272*(1-0.105)</f>
        <v>243.44</v>
      </c>
      <c r="J93" s="127" t="n">
        <f aca="false">255*(1-0.105)</f>
        <v>228.225</v>
      </c>
      <c r="K93" s="127" t="n">
        <f aca="false">275*(1-0.105)</f>
        <v>246.125</v>
      </c>
      <c r="L93" s="127" t="n">
        <f aca="false">286*(1-0.105)</f>
        <v>255.97</v>
      </c>
      <c r="M93" s="127" t="n">
        <f aca="false">280*(1-0.105)</f>
        <v>250.6</v>
      </c>
      <c r="N93" s="127" t="n">
        <f aca="false">317*(1-0.105)</f>
        <v>283.715</v>
      </c>
      <c r="O93" s="127" t="n">
        <f aca="false">317*(1-0.105)</f>
        <v>283.715</v>
      </c>
      <c r="P93" s="127" t="n">
        <f aca="false">286*(1-0.105)</f>
        <v>255.97</v>
      </c>
      <c r="Q93" s="127" t="n">
        <f aca="false">317*(1-0.105)</f>
        <v>283.715</v>
      </c>
      <c r="R93" s="111" t="n">
        <f aca="false">SUM(F93:Q93)</f>
        <v>3177.25</v>
      </c>
      <c r="S93" s="112" t="n">
        <f aca="false">R93/12</f>
        <v>264.770833333333</v>
      </c>
      <c r="T93" s="111" t="n">
        <f aca="false">MAX(F93:Q93)</f>
        <v>287.295</v>
      </c>
      <c r="U93" s="103"/>
      <c r="V93" s="103"/>
      <c r="W93" s="103"/>
      <c r="X93" s="103"/>
    </row>
    <row r="94" customFormat="false" ht="15.75" hidden="false" customHeight="false" outlineLevel="0" collapsed="false">
      <c r="A94" s="96"/>
      <c r="B94" s="92"/>
      <c r="D94" s="94"/>
      <c r="E94" s="99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5"/>
      <c r="T94" s="102"/>
      <c r="U94" s="103"/>
      <c r="V94" s="103"/>
      <c r="W94" s="103"/>
      <c r="X94" s="103"/>
    </row>
    <row r="95" customFormat="false" ht="31.5" hidden="false" customHeight="false" outlineLevel="0" collapsed="false">
      <c r="A95" s="96"/>
      <c r="B95" s="92" t="s">
        <v>357</v>
      </c>
      <c r="D95" s="94" t="s">
        <v>339</v>
      </c>
      <c r="E95" s="99" t="s">
        <v>358</v>
      </c>
      <c r="F95" s="149" t="n">
        <f aca="false">(F91/(1-10.5%))/(0.46*24*F$10)*100</f>
        <v>80.9168623323347</v>
      </c>
      <c r="G95" s="149" t="n">
        <f aca="false">(G91/(1-10.5%))/(0.46*24*G$10)*100</f>
        <v>98.2452772532458</v>
      </c>
      <c r="H95" s="149" t="n">
        <f aca="false">(H91/(1-10.5%))/(0.46*24*H$10)*100</f>
        <v>100.09985696165</v>
      </c>
      <c r="I95" s="149" t="n">
        <f aca="false">(I91/(1-10.5%))/(0.46*24*I$10)*100</f>
        <v>88.0136387023644</v>
      </c>
      <c r="J95" s="149" t="n">
        <f aca="false">(J91/(1-10.5%))/(0.46*24*J$10)*100</f>
        <v>75.6041041472416</v>
      </c>
      <c r="K95" s="149" t="n">
        <f aca="false">(K91/(1-10.5%))/(0.46*24*K$10)*100</f>
        <v>96.6399481823334</v>
      </c>
      <c r="L95" s="149" t="n">
        <f aca="false">(L91/(1-10.5%))/(0.46*24*L$10)*100</f>
        <v>93.6250427678574</v>
      </c>
      <c r="M95" s="149" t="n">
        <f aca="false">(M91/(1-10.5%))/(0.46*24*M$10)*100</f>
        <v>96.9310852022778</v>
      </c>
      <c r="N95" s="149" t="n">
        <f aca="false">(N91/(1-10.5%))/(0.46*24*N$10)*100</f>
        <v>100.33012868228</v>
      </c>
      <c r="O95" s="149" t="n">
        <f aca="false">(N91/(1-10.5%))/(0.46*24*O$10)*100</f>
        <v>100.33012868228</v>
      </c>
      <c r="P95" s="149" t="n">
        <f aca="false">(O91/(1-10.5%))/(0.46*24*P$10)*100</f>
        <v>112.529928172386</v>
      </c>
      <c r="Q95" s="149" t="n">
        <f aca="false">(P91/(1-10.5%))/(0.46*24*Q$10)*100</f>
        <v>90.4723007931968</v>
      </c>
      <c r="R95" s="144"/>
      <c r="S95" s="153"/>
      <c r="T95" s="144"/>
      <c r="U95" s="103"/>
      <c r="V95" s="103"/>
      <c r="W95" s="103"/>
      <c r="X95" s="103"/>
    </row>
    <row r="96" customFormat="false" ht="15.75" hidden="false" customHeight="false" outlineLevel="0" collapsed="false">
      <c r="A96" s="96"/>
      <c r="B96" s="92"/>
      <c r="D96" s="94" t="s">
        <v>341</v>
      </c>
      <c r="E96" s="99"/>
      <c r="F96" s="149" t="n">
        <f aca="false">(F92/(1-10.5%))/(0.46*24*F$10)*100</f>
        <v>99.727754837665</v>
      </c>
      <c r="G96" s="149" t="n">
        <f aca="false">(G92/(1-10.5%))/(0.46*24*G$10)*100</f>
        <v>102.228238016512</v>
      </c>
      <c r="H96" s="149" t="n">
        <f aca="false">(H92/(1-10.5%))/(0.46*24*H$10)*100</f>
        <v>95.4851833859606</v>
      </c>
      <c r="I96" s="149" t="n">
        <f aca="false">(I92/(1-10.5%))/(0.46*24*I$10)*100</f>
        <v>77.0490700766034</v>
      </c>
      <c r="J96" s="149" t="n">
        <f aca="false">(J92/(1-10.5%))/(0.46*24*J$10)*100</f>
        <v>88.6740919502404</v>
      </c>
      <c r="K96" s="149" t="n">
        <f aca="false">(K92/(1-10.5%))/(0.46*24*K$10)*100</f>
        <v>87.6329177124659</v>
      </c>
      <c r="L96" s="149" t="n">
        <f aca="false">(L92/(1-10.5%))/(0.46*24*L$10)*100</f>
        <v>90.2788116063912</v>
      </c>
      <c r="M96" s="149" t="n">
        <f aca="false">(M92/(1-10.5%))/(0.46*24*M$10)*100</f>
        <v>93.2881053266042</v>
      </c>
      <c r="N96" s="149" t="n">
        <f aca="false">(N92/(1-10.5%))/(0.46*24*N$10)*100</f>
        <v>90.2788116063912</v>
      </c>
      <c r="O96" s="149" t="n">
        <f aca="false">(O92/(1-10.5%))/(0.46*24*O$10)*100</f>
        <v>90.2788116063912</v>
      </c>
      <c r="P96" s="149" t="n">
        <f aca="false">(P92/(1-10.5%))/(0.46*24*P$10)*100</f>
        <v>99.9515414213617</v>
      </c>
      <c r="Q96" s="149" t="n">
        <f aca="false">(Q92/(1-10.5%))/(0.46*24*Q$10)*100</f>
        <v>90.2788116063912</v>
      </c>
      <c r="R96" s="144"/>
      <c r="S96" s="153"/>
      <c r="T96" s="144"/>
      <c r="U96" s="103"/>
      <c r="V96" s="103"/>
      <c r="W96" s="103"/>
      <c r="X96" s="103"/>
    </row>
    <row r="97" customFormat="false" ht="15.75" hidden="false" customHeight="false" outlineLevel="0" collapsed="false">
      <c r="A97" s="96"/>
      <c r="B97" s="92"/>
      <c r="D97" s="94" t="s">
        <v>342</v>
      </c>
      <c r="E97" s="99"/>
      <c r="F97" s="149" t="n">
        <v>88.1</v>
      </c>
      <c r="G97" s="149" t="n">
        <v>88.1</v>
      </c>
      <c r="H97" s="149" t="n">
        <v>88.1</v>
      </c>
      <c r="I97" s="149" t="n">
        <v>88.1</v>
      </c>
      <c r="J97" s="149" t="n">
        <v>88.1</v>
      </c>
      <c r="K97" s="149" t="n">
        <v>88.1</v>
      </c>
      <c r="L97" s="149" t="n">
        <v>88.1</v>
      </c>
      <c r="M97" s="149" t="n">
        <v>88.1</v>
      </c>
      <c r="N97" s="149" t="n">
        <v>88.1</v>
      </c>
      <c r="O97" s="149" t="n">
        <v>88.1</v>
      </c>
      <c r="P97" s="149" t="n">
        <v>88.1</v>
      </c>
      <c r="Q97" s="149" t="n">
        <v>88.1</v>
      </c>
      <c r="R97" s="144"/>
      <c r="S97" s="153"/>
      <c r="T97" s="147"/>
      <c r="U97" s="103"/>
      <c r="V97" s="103"/>
      <c r="W97" s="103"/>
      <c r="X97" s="103"/>
    </row>
    <row r="98" customFormat="false" ht="15.75" hidden="false" customHeight="false" outlineLevel="0" collapsed="false">
      <c r="A98" s="96"/>
      <c r="B98" s="92" t="s">
        <v>360</v>
      </c>
      <c r="D98" s="94"/>
      <c r="E98" s="99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47"/>
      <c r="S98" s="148"/>
      <c r="T98" s="127"/>
      <c r="U98" s="103"/>
      <c r="V98" s="103"/>
      <c r="W98" s="103"/>
      <c r="X98" s="103"/>
    </row>
    <row r="99" customFormat="false" ht="15.75" hidden="false" customHeight="false" outlineLevel="0" collapsed="false">
      <c r="A99" s="96" t="n">
        <v>10</v>
      </c>
      <c r="B99" s="92" t="s">
        <v>361</v>
      </c>
      <c r="D99" s="94"/>
      <c r="E99" s="99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47"/>
      <c r="S99" s="148"/>
      <c r="T99" s="127"/>
      <c r="U99" s="103"/>
      <c r="V99" s="103"/>
      <c r="W99" s="103"/>
      <c r="X99" s="103"/>
    </row>
    <row r="100" customFormat="false" ht="15.75" hidden="false" customHeight="false" outlineLevel="0" collapsed="false">
      <c r="A100" s="96"/>
      <c r="B100" s="92" t="s">
        <v>362</v>
      </c>
      <c r="D100" s="94" t="s">
        <v>339</v>
      </c>
      <c r="E100" s="99" t="s">
        <v>34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47"/>
      <c r="S100" s="148"/>
      <c r="T100" s="127"/>
      <c r="U100" s="103"/>
      <c r="V100" s="103"/>
      <c r="W100" s="103"/>
      <c r="X100" s="103"/>
    </row>
    <row r="101" customFormat="false" ht="15.75" hidden="false" customHeight="false" outlineLevel="0" collapsed="false">
      <c r="A101" s="96"/>
      <c r="B101" s="92"/>
      <c r="D101" s="94" t="s">
        <v>341</v>
      </c>
      <c r="E101" s="99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47"/>
      <c r="S101" s="148"/>
      <c r="T101" s="127"/>
      <c r="U101" s="103"/>
      <c r="V101" s="103"/>
      <c r="W101" s="103"/>
      <c r="X101" s="103"/>
    </row>
    <row r="102" customFormat="false" ht="15.75" hidden="false" customHeight="false" outlineLevel="0" collapsed="false">
      <c r="A102" s="96"/>
      <c r="B102" s="92"/>
      <c r="D102" s="94" t="s">
        <v>342</v>
      </c>
      <c r="E102" s="99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47"/>
      <c r="S102" s="148"/>
      <c r="T102" s="127"/>
      <c r="U102" s="103"/>
      <c r="V102" s="103"/>
      <c r="W102" s="103"/>
      <c r="X102" s="103"/>
    </row>
    <row r="103" customFormat="false" ht="15.75" hidden="false" customHeight="false" outlineLevel="0" collapsed="false">
      <c r="A103" s="96"/>
      <c r="B103" s="92"/>
      <c r="D103" s="94"/>
      <c r="E103" s="99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47"/>
      <c r="S103" s="148"/>
      <c r="T103" s="127"/>
      <c r="U103" s="103"/>
      <c r="V103" s="103"/>
      <c r="W103" s="103"/>
      <c r="X103" s="103"/>
    </row>
    <row r="104" customFormat="false" ht="15.75" hidden="false" customHeight="false" outlineLevel="0" collapsed="false">
      <c r="A104" s="96"/>
      <c r="B104" s="92" t="s">
        <v>363</v>
      </c>
      <c r="D104" s="94" t="s">
        <v>339</v>
      </c>
      <c r="E104" s="99" t="s">
        <v>358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47"/>
      <c r="S104" s="148"/>
      <c r="T104" s="127"/>
      <c r="U104" s="103"/>
      <c r="V104" s="103"/>
      <c r="W104" s="103"/>
      <c r="X104" s="103"/>
    </row>
    <row r="105" customFormat="false" ht="15.75" hidden="false" customHeight="false" outlineLevel="0" collapsed="false">
      <c r="A105" s="96"/>
      <c r="B105" s="92"/>
      <c r="D105" s="94" t="s">
        <v>341</v>
      </c>
      <c r="E105" s="99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47"/>
      <c r="S105" s="148"/>
      <c r="T105" s="127"/>
      <c r="U105" s="103"/>
      <c r="V105" s="103"/>
      <c r="W105" s="103"/>
      <c r="X105" s="103"/>
    </row>
    <row r="106" customFormat="false" ht="15.75" hidden="false" customHeight="false" outlineLevel="0" collapsed="false">
      <c r="A106" s="96"/>
      <c r="B106" s="92"/>
      <c r="D106" s="94" t="s">
        <v>342</v>
      </c>
      <c r="E106" s="99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47"/>
      <c r="S106" s="148"/>
      <c r="T106" s="127"/>
      <c r="U106" s="103"/>
      <c r="V106" s="103"/>
      <c r="W106" s="103"/>
      <c r="X106" s="103"/>
    </row>
    <row r="107" customFormat="false" ht="15.75" hidden="false" customHeight="false" outlineLevel="0" collapsed="false">
      <c r="A107" s="96"/>
      <c r="B107" s="92"/>
      <c r="D107" s="94"/>
      <c r="E107" s="99"/>
      <c r="F107" s="127"/>
      <c r="G107" s="127"/>
      <c r="H107" s="127"/>
      <c r="I107" s="127"/>
      <c r="J107" s="127"/>
      <c r="K107" s="127"/>
      <c r="L107" s="127"/>
      <c r="R107" s="147"/>
      <c r="S107" s="148"/>
      <c r="T107" s="127"/>
      <c r="U107" s="103"/>
      <c r="V107" s="103"/>
      <c r="W107" s="103"/>
      <c r="X107" s="103"/>
    </row>
    <row r="108" customFormat="false" ht="13.5" hidden="false" customHeight="true" outlineLevel="0" collapsed="false">
      <c r="A108" s="96"/>
      <c r="B108" s="92" t="s">
        <v>364</v>
      </c>
      <c r="D108" s="94" t="s">
        <v>339</v>
      </c>
      <c r="E108" s="99" t="s">
        <v>340</v>
      </c>
      <c r="F108" s="146" t="n">
        <v>257.711</v>
      </c>
      <c r="G108" s="146" t="n">
        <v>250.161</v>
      </c>
      <c r="H108" s="146" t="n">
        <v>175.486</v>
      </c>
      <c r="I108" s="146" t="n">
        <v>140.882</v>
      </c>
      <c r="J108" s="146" t="n">
        <v>165.618</v>
      </c>
      <c r="K108" s="146" t="n">
        <v>281.081</v>
      </c>
      <c r="L108" s="146" t="n">
        <v>224.625</v>
      </c>
      <c r="M108" s="146" t="n">
        <v>258.337</v>
      </c>
      <c r="N108" s="146" t="n">
        <v>287.425</v>
      </c>
      <c r="O108" s="146" t="n">
        <v>268.18</v>
      </c>
      <c r="P108" s="146" t="n">
        <v>265.065</v>
      </c>
      <c r="Q108" s="146" t="n">
        <v>286.17</v>
      </c>
      <c r="R108" s="109" t="n">
        <f aca="false">SUM(F108:Q108)</f>
        <v>2860.741</v>
      </c>
      <c r="S108" s="110" t="n">
        <f aca="false">R108/12</f>
        <v>238.395083333333</v>
      </c>
      <c r="T108" s="109" t="n">
        <f aca="false">MAX(F108:Q108)</f>
        <v>287.425</v>
      </c>
      <c r="U108" s="103"/>
      <c r="V108" s="103"/>
      <c r="W108" s="103"/>
      <c r="X108" s="103"/>
    </row>
    <row r="109" customFormat="false" ht="15" hidden="false" customHeight="true" outlineLevel="0" collapsed="false">
      <c r="A109" s="96"/>
      <c r="B109" s="92"/>
      <c r="D109" s="94" t="s">
        <v>341</v>
      </c>
      <c r="E109" s="99"/>
      <c r="F109" s="146" t="n">
        <v>280.061</v>
      </c>
      <c r="G109" s="146" t="n">
        <v>279.942</v>
      </c>
      <c r="H109" s="146" t="n">
        <v>297.375</v>
      </c>
      <c r="I109" s="146" t="n">
        <v>266.429</v>
      </c>
      <c r="J109" s="146" t="n">
        <v>119.71</v>
      </c>
      <c r="K109" s="146" t="n">
        <v>233.269</v>
      </c>
      <c r="L109" s="146" t="n">
        <f aca="false">1476.79/6</f>
        <v>246.131666666667</v>
      </c>
      <c r="M109" s="146" t="n">
        <f aca="false">1476.79/6</f>
        <v>246.131666666667</v>
      </c>
      <c r="N109" s="146" t="n">
        <f aca="false">1476.79/6</f>
        <v>246.131666666667</v>
      </c>
      <c r="O109" s="146" t="n">
        <f aca="false">1476.79/6</f>
        <v>246.131666666667</v>
      </c>
      <c r="P109" s="146" t="n">
        <f aca="false">1476.79/6</f>
        <v>246.131666666667</v>
      </c>
      <c r="Q109" s="146" t="n">
        <f aca="false">1476.79/6</f>
        <v>246.131666666667</v>
      </c>
      <c r="R109" s="111" t="n">
        <f aca="false">SUM(F109:Q109)</f>
        <v>2953.576</v>
      </c>
      <c r="S109" s="112" t="n">
        <f aca="false">R109/12</f>
        <v>246.131333333333</v>
      </c>
      <c r="T109" s="111" t="n">
        <f aca="false">MAX(F109:Q109)</f>
        <v>297.375</v>
      </c>
      <c r="U109" s="103"/>
      <c r="V109" s="103"/>
      <c r="W109" s="103"/>
      <c r="X109" s="103"/>
    </row>
    <row r="110" customFormat="false" ht="13.5" hidden="false" customHeight="true" outlineLevel="0" collapsed="false">
      <c r="A110" s="96"/>
      <c r="B110" s="92"/>
      <c r="D110" s="94" t="s">
        <v>342</v>
      </c>
      <c r="E110" s="99"/>
      <c r="F110" s="147" t="n">
        <f aca="false">4199/12</f>
        <v>349.916666666667</v>
      </c>
      <c r="G110" s="147" t="n">
        <f aca="false">4199/12</f>
        <v>349.916666666667</v>
      </c>
      <c r="H110" s="147" t="n">
        <f aca="false">4199/12</f>
        <v>349.916666666667</v>
      </c>
      <c r="I110" s="147" t="n">
        <f aca="false">4199/12</f>
        <v>349.916666666667</v>
      </c>
      <c r="J110" s="147" t="n">
        <f aca="false">4199/12</f>
        <v>349.916666666667</v>
      </c>
      <c r="K110" s="147" t="n">
        <f aca="false">4199/12</f>
        <v>349.916666666667</v>
      </c>
      <c r="L110" s="147" t="n">
        <f aca="false">4199/12</f>
        <v>349.916666666667</v>
      </c>
      <c r="M110" s="147" t="n">
        <f aca="false">4199/12</f>
        <v>349.916666666667</v>
      </c>
      <c r="N110" s="147" t="n">
        <f aca="false">4199/12</f>
        <v>349.916666666667</v>
      </c>
      <c r="O110" s="147" t="n">
        <f aca="false">4199/12</f>
        <v>349.916666666667</v>
      </c>
      <c r="P110" s="147" t="n">
        <f aca="false">4199/12</f>
        <v>349.916666666667</v>
      </c>
      <c r="Q110" s="147" t="n">
        <f aca="false">4199/12</f>
        <v>349.916666666667</v>
      </c>
      <c r="R110" s="111" t="n">
        <f aca="false">SUM(F110:Q110)</f>
        <v>4199</v>
      </c>
      <c r="S110" s="112" t="n">
        <f aca="false">R110/12</f>
        <v>349.916666666667</v>
      </c>
      <c r="T110" s="111" t="n">
        <f aca="false">MAX(F110:Q110)</f>
        <v>349.916666666667</v>
      </c>
      <c r="U110" s="103"/>
      <c r="V110" s="103"/>
      <c r="W110" s="103"/>
      <c r="X110" s="103"/>
    </row>
    <row r="111" customFormat="false" ht="13.5" hidden="false" customHeight="true" outlineLevel="0" collapsed="false">
      <c r="A111" s="96"/>
      <c r="B111" s="92"/>
      <c r="D111" s="94"/>
      <c r="E111" s="99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49"/>
      <c r="U111" s="103"/>
      <c r="V111" s="103"/>
      <c r="W111" s="103"/>
      <c r="X111" s="103"/>
    </row>
    <row r="112" customFormat="false" ht="15.75" hidden="false" customHeight="false" outlineLevel="0" collapsed="false">
      <c r="A112" s="96"/>
      <c r="B112" s="92"/>
      <c r="D112" s="94"/>
      <c r="E112" s="99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47"/>
      <c r="S112" s="148"/>
      <c r="T112" s="127"/>
      <c r="U112" s="103"/>
      <c r="V112" s="103"/>
      <c r="W112" s="103"/>
      <c r="X112" s="103"/>
    </row>
    <row r="113" customFormat="false" ht="15.75" hidden="false" customHeight="false" outlineLevel="0" collapsed="false">
      <c r="A113" s="96" t="n">
        <v>11</v>
      </c>
      <c r="B113" s="92" t="s">
        <v>365</v>
      </c>
      <c r="D113" s="94"/>
      <c r="E113" s="99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47"/>
      <c r="S113" s="148"/>
      <c r="T113" s="127"/>
      <c r="U113" s="103"/>
      <c r="V113" s="103"/>
      <c r="W113" s="103"/>
      <c r="X113" s="103"/>
    </row>
    <row r="114" customFormat="false" ht="15.75" hidden="false" customHeight="false" outlineLevel="0" collapsed="false">
      <c r="A114" s="96"/>
      <c r="B114" s="92" t="s">
        <v>362</v>
      </c>
      <c r="D114" s="94" t="s">
        <v>339</v>
      </c>
      <c r="E114" s="99" t="s">
        <v>34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47"/>
      <c r="S114" s="148"/>
      <c r="T114" s="127"/>
      <c r="U114" s="103"/>
      <c r="V114" s="103"/>
      <c r="W114" s="103"/>
      <c r="X114" s="103"/>
    </row>
    <row r="115" customFormat="false" ht="15.75" hidden="false" customHeight="false" outlineLevel="0" collapsed="false">
      <c r="A115" s="96"/>
      <c r="B115" s="92"/>
      <c r="D115" s="94" t="s">
        <v>341</v>
      </c>
      <c r="E115" s="99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47"/>
      <c r="S115" s="148"/>
      <c r="T115" s="127"/>
      <c r="U115" s="103"/>
      <c r="V115" s="103"/>
      <c r="W115" s="103"/>
      <c r="X115" s="103"/>
    </row>
    <row r="116" customFormat="false" ht="15.75" hidden="false" customHeight="false" outlineLevel="0" collapsed="false">
      <c r="A116" s="96"/>
      <c r="B116" s="92"/>
      <c r="D116" s="94" t="s">
        <v>342</v>
      </c>
      <c r="E116" s="99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47"/>
      <c r="S116" s="148"/>
      <c r="T116" s="127"/>
      <c r="U116" s="103"/>
      <c r="V116" s="103"/>
      <c r="W116" s="103"/>
      <c r="X116" s="103"/>
    </row>
    <row r="117" customFormat="false" ht="15.75" hidden="false" customHeight="false" outlineLevel="0" collapsed="false">
      <c r="A117" s="96"/>
      <c r="B117" s="92"/>
      <c r="D117" s="155"/>
      <c r="E117" s="99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47"/>
      <c r="S117" s="148"/>
      <c r="T117" s="127"/>
      <c r="U117" s="103"/>
      <c r="V117" s="103"/>
      <c r="W117" s="103"/>
      <c r="X117" s="103"/>
    </row>
    <row r="118" customFormat="false" ht="15.75" hidden="false" customHeight="false" outlineLevel="0" collapsed="false">
      <c r="A118" s="96"/>
      <c r="B118" s="92" t="s">
        <v>363</v>
      </c>
      <c r="D118" s="94" t="s">
        <v>339</v>
      </c>
      <c r="E118" s="99" t="s">
        <v>358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47"/>
      <c r="S118" s="148"/>
      <c r="T118" s="127"/>
      <c r="U118" s="103"/>
      <c r="V118" s="103"/>
      <c r="W118" s="103"/>
      <c r="X118" s="103"/>
    </row>
    <row r="119" customFormat="false" ht="15.75" hidden="false" customHeight="false" outlineLevel="0" collapsed="false">
      <c r="A119" s="96"/>
      <c r="B119" s="92"/>
      <c r="D119" s="94" t="s">
        <v>341</v>
      </c>
      <c r="E119" s="99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47"/>
      <c r="S119" s="148"/>
      <c r="T119" s="127"/>
      <c r="U119" s="103"/>
      <c r="V119" s="103"/>
      <c r="W119" s="103"/>
      <c r="X119" s="103"/>
    </row>
    <row r="120" customFormat="false" ht="15.75" hidden="false" customHeight="false" outlineLevel="0" collapsed="false">
      <c r="A120" s="96"/>
      <c r="B120" s="92"/>
      <c r="D120" s="94" t="s">
        <v>342</v>
      </c>
      <c r="E120" s="99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47"/>
      <c r="S120" s="148"/>
      <c r="T120" s="127"/>
      <c r="U120" s="103"/>
      <c r="V120" s="103"/>
      <c r="W120" s="103"/>
      <c r="X120" s="103"/>
    </row>
    <row r="121" customFormat="false" ht="15.75" hidden="false" customHeight="false" outlineLevel="0" collapsed="false">
      <c r="A121" s="96"/>
      <c r="B121" s="92"/>
      <c r="D121" s="94"/>
      <c r="E121" s="99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47"/>
      <c r="S121" s="148"/>
      <c r="T121" s="127"/>
      <c r="U121" s="103"/>
      <c r="V121" s="103"/>
      <c r="W121" s="103"/>
      <c r="X121" s="103"/>
    </row>
    <row r="122" customFormat="false" ht="39" hidden="false" customHeight="true" outlineLevel="0" collapsed="false">
      <c r="A122" s="96"/>
      <c r="B122" s="92" t="s">
        <v>364</v>
      </c>
      <c r="D122" s="94" t="s">
        <v>339</v>
      </c>
      <c r="E122" s="99" t="s">
        <v>340</v>
      </c>
      <c r="F122" s="146" t="n">
        <v>53.446</v>
      </c>
      <c r="G122" s="146" t="n">
        <v>48.9</v>
      </c>
      <c r="H122" s="146" t="n">
        <v>0.006</v>
      </c>
      <c r="I122" s="146" t="n">
        <v>21.529</v>
      </c>
      <c r="J122" s="146" t="n">
        <v>1.794</v>
      </c>
      <c r="K122" s="146" t="n">
        <v>26.913</v>
      </c>
      <c r="L122" s="146" t="n">
        <v>28.835</v>
      </c>
      <c r="M122" s="146" t="n">
        <v>77.575</v>
      </c>
      <c r="N122" s="146" t="n">
        <v>44.146</v>
      </c>
      <c r="O122" s="146" t="n">
        <v>49.401</v>
      </c>
      <c r="P122" s="146" t="n">
        <v>46.757</v>
      </c>
      <c r="Q122" s="146" t="n">
        <v>69.123</v>
      </c>
      <c r="R122" s="109" t="n">
        <f aca="false">SUM(F122:Q122)</f>
        <v>468.425</v>
      </c>
      <c r="S122" s="110" t="n">
        <f aca="false">R122/12</f>
        <v>39.0354166666667</v>
      </c>
      <c r="T122" s="109" t="n">
        <f aca="false">MAX(F122:Q122)</f>
        <v>77.575</v>
      </c>
      <c r="U122" s="103"/>
      <c r="V122" s="103"/>
      <c r="W122" s="103"/>
      <c r="X122" s="103"/>
    </row>
    <row r="123" customFormat="false" ht="15.75" hidden="false" customHeight="false" outlineLevel="0" collapsed="false">
      <c r="A123" s="96"/>
      <c r="B123" s="92"/>
      <c r="D123" s="94" t="s">
        <v>341</v>
      </c>
      <c r="E123" s="99"/>
      <c r="F123" s="146" t="n">
        <v>59.988</v>
      </c>
      <c r="G123" s="146" t="n">
        <v>64.139</v>
      </c>
      <c r="H123" s="146" t="n">
        <v>87.662</v>
      </c>
      <c r="I123" s="146" t="n">
        <v>83.175</v>
      </c>
      <c r="J123" s="146" t="n">
        <v>75.495</v>
      </c>
      <c r="K123" s="146" t="n">
        <v>87.998</v>
      </c>
      <c r="L123" s="146" t="n">
        <f aca="false">458.56/6</f>
        <v>76.4266666666667</v>
      </c>
      <c r="M123" s="146" t="n">
        <f aca="false">458.56/6</f>
        <v>76.4266666666667</v>
      </c>
      <c r="N123" s="146" t="n">
        <f aca="false">458.56/6</f>
        <v>76.4266666666667</v>
      </c>
      <c r="O123" s="146" t="n">
        <f aca="false">458.56/6</f>
        <v>76.4266666666667</v>
      </c>
      <c r="P123" s="146" t="n">
        <f aca="false">458.56/6</f>
        <v>76.4266666666667</v>
      </c>
      <c r="Q123" s="146" t="n">
        <f aca="false">458.56/6</f>
        <v>76.4266666666667</v>
      </c>
      <c r="R123" s="111" t="n">
        <f aca="false">SUM(F123:Q123)</f>
        <v>917.017</v>
      </c>
      <c r="S123" s="112" t="n">
        <f aca="false">R123/12</f>
        <v>76.4180833333333</v>
      </c>
      <c r="T123" s="111" t="n">
        <f aca="false">MAX(F123:Q123)</f>
        <v>87.998</v>
      </c>
      <c r="U123" s="103"/>
      <c r="V123" s="103"/>
      <c r="W123" s="103"/>
      <c r="X123" s="103"/>
    </row>
    <row r="124" customFormat="false" ht="15.75" hidden="false" customHeight="false" outlineLevel="0" collapsed="false">
      <c r="A124" s="96"/>
      <c r="B124" s="92"/>
      <c r="D124" s="94" t="s">
        <v>342</v>
      </c>
      <c r="E124" s="99"/>
      <c r="F124" s="147" t="n">
        <f aca="false">1798/12</f>
        <v>149.833333333333</v>
      </c>
      <c r="G124" s="147" t="n">
        <f aca="false">1798/12</f>
        <v>149.833333333333</v>
      </c>
      <c r="H124" s="147" t="n">
        <f aca="false">1798/12</f>
        <v>149.833333333333</v>
      </c>
      <c r="I124" s="147" t="n">
        <f aca="false">1798/12</f>
        <v>149.833333333333</v>
      </c>
      <c r="J124" s="147" t="n">
        <f aca="false">1798/12</f>
        <v>149.833333333333</v>
      </c>
      <c r="K124" s="147" t="n">
        <f aca="false">1798/12</f>
        <v>149.833333333333</v>
      </c>
      <c r="L124" s="147" t="n">
        <f aca="false">1798/12</f>
        <v>149.833333333333</v>
      </c>
      <c r="M124" s="147" t="n">
        <f aca="false">1798/12</f>
        <v>149.833333333333</v>
      </c>
      <c r="N124" s="147" t="n">
        <f aca="false">1798/12</f>
        <v>149.833333333333</v>
      </c>
      <c r="O124" s="147" t="n">
        <f aca="false">1798/12</f>
        <v>149.833333333333</v>
      </c>
      <c r="P124" s="147" t="n">
        <f aca="false">1798/12</f>
        <v>149.833333333333</v>
      </c>
      <c r="Q124" s="147" t="n">
        <f aca="false">1798/12</f>
        <v>149.833333333333</v>
      </c>
      <c r="R124" s="111" t="n">
        <f aca="false">SUM(F124:Q124)</f>
        <v>1798</v>
      </c>
      <c r="S124" s="112" t="n">
        <f aca="false">R124/12</f>
        <v>149.833333333333</v>
      </c>
      <c r="T124" s="111" t="n">
        <f aca="false">MAX(F124:Q124)</f>
        <v>149.833333333333</v>
      </c>
      <c r="U124" s="103"/>
      <c r="V124" s="103"/>
      <c r="W124" s="103"/>
      <c r="X124" s="103"/>
    </row>
    <row r="125" customFormat="false" ht="15.75" hidden="false" customHeight="false" outlineLevel="0" collapsed="false">
      <c r="A125" s="96"/>
      <c r="B125" s="92"/>
      <c r="D125" s="94"/>
      <c r="E125" s="99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47"/>
      <c r="S125" s="148"/>
      <c r="T125" s="127"/>
      <c r="U125" s="103"/>
      <c r="V125" s="103"/>
      <c r="W125" s="103"/>
      <c r="X125" s="103"/>
    </row>
    <row r="126" customFormat="false" ht="15.75" hidden="false" customHeight="false" outlineLevel="0" collapsed="false">
      <c r="A126" s="96"/>
      <c r="B126" s="92"/>
      <c r="D126" s="94"/>
      <c r="E126" s="99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47"/>
      <c r="S126" s="148"/>
      <c r="T126" s="127"/>
      <c r="U126" s="103"/>
      <c r="V126" s="103"/>
      <c r="W126" s="103"/>
      <c r="X126" s="103"/>
    </row>
    <row r="127" customFormat="false" ht="15.75" hidden="false" customHeight="false" outlineLevel="0" collapsed="false">
      <c r="A127" s="96"/>
      <c r="B127" s="92" t="s">
        <v>366</v>
      </c>
      <c r="D127" s="94"/>
      <c r="E127" s="99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47"/>
      <c r="S127" s="148"/>
      <c r="T127" s="127"/>
      <c r="U127" s="103"/>
      <c r="V127" s="103"/>
      <c r="W127" s="103"/>
      <c r="X127" s="103"/>
    </row>
    <row r="128" customFormat="false" ht="15.75" hidden="false" customHeight="false" outlineLevel="0" collapsed="false">
      <c r="A128" s="96"/>
      <c r="B128" s="92" t="s">
        <v>362</v>
      </c>
      <c r="D128" s="94" t="s">
        <v>339</v>
      </c>
      <c r="E128" s="99" t="s">
        <v>34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09" t="n">
        <f aca="false">SUM(F128:Q128)</f>
        <v>0</v>
      </c>
      <c r="S128" s="110" t="n">
        <f aca="false">R128/12</f>
        <v>0</v>
      </c>
      <c r="T128" s="109" t="n">
        <f aca="false">MAX(F128:Q128)</f>
        <v>0</v>
      </c>
      <c r="U128" s="103"/>
      <c r="V128" s="103"/>
      <c r="W128" s="103"/>
      <c r="X128" s="103"/>
    </row>
    <row r="129" customFormat="false" ht="15.75" hidden="false" customHeight="false" outlineLevel="0" collapsed="false">
      <c r="A129" s="96"/>
      <c r="B129" s="92"/>
      <c r="D129" s="94" t="s">
        <v>341</v>
      </c>
      <c r="E129" s="99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11" t="n">
        <f aca="false">SUM(F129:Q129)</f>
        <v>0</v>
      </c>
      <c r="S129" s="112" t="n">
        <f aca="false">R129/12</f>
        <v>0</v>
      </c>
      <c r="T129" s="111" t="n">
        <f aca="false">MAX(F129:Q129)</f>
        <v>0</v>
      </c>
      <c r="U129" s="103"/>
      <c r="V129" s="103"/>
      <c r="W129" s="103"/>
      <c r="X129" s="103"/>
    </row>
    <row r="130" customFormat="false" ht="15.75" hidden="false" customHeight="false" outlineLevel="0" collapsed="false">
      <c r="A130" s="96"/>
      <c r="B130" s="92"/>
      <c r="D130" s="94" t="s">
        <v>342</v>
      </c>
      <c r="E130" s="99"/>
      <c r="F130" s="127" t="n">
        <f aca="false">1002/12</f>
        <v>83.5</v>
      </c>
      <c r="G130" s="127" t="n">
        <f aca="false">1002/12</f>
        <v>83.5</v>
      </c>
      <c r="H130" s="127" t="n">
        <f aca="false">1002/12</f>
        <v>83.5</v>
      </c>
      <c r="I130" s="127" t="n">
        <f aca="false">1002/12</f>
        <v>83.5</v>
      </c>
      <c r="J130" s="127" t="n">
        <f aca="false">1002/12</f>
        <v>83.5</v>
      </c>
      <c r="K130" s="127" t="n">
        <f aca="false">1002/12</f>
        <v>83.5</v>
      </c>
      <c r="L130" s="127" t="n">
        <f aca="false">1002/12</f>
        <v>83.5</v>
      </c>
      <c r="M130" s="127" t="n">
        <f aca="false">1002/12</f>
        <v>83.5</v>
      </c>
      <c r="N130" s="127" t="n">
        <f aca="false">1002/12</f>
        <v>83.5</v>
      </c>
      <c r="O130" s="127" t="n">
        <f aca="false">1002/12</f>
        <v>83.5</v>
      </c>
      <c r="P130" s="127" t="n">
        <f aca="false">1002/12</f>
        <v>83.5</v>
      </c>
      <c r="Q130" s="127" t="n">
        <f aca="false">1002/12</f>
        <v>83.5</v>
      </c>
      <c r="R130" s="111" t="n">
        <f aca="false">SUM(F130:Q130)</f>
        <v>1002</v>
      </c>
      <c r="S130" s="112" t="n">
        <f aca="false">R130/12</f>
        <v>83.5</v>
      </c>
      <c r="T130" s="111" t="n">
        <f aca="false">MAX(F130:Q130)</f>
        <v>83.5</v>
      </c>
      <c r="U130" s="103"/>
      <c r="V130" s="103"/>
      <c r="W130" s="103"/>
      <c r="X130" s="103"/>
    </row>
    <row r="131" customFormat="false" ht="15.75" hidden="false" customHeight="false" outlineLevel="0" collapsed="false">
      <c r="A131" s="96"/>
      <c r="B131" s="92"/>
      <c r="D131" s="155"/>
      <c r="E131" s="99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47"/>
      <c r="S131" s="148"/>
      <c r="T131" s="127"/>
      <c r="U131" s="103"/>
      <c r="V131" s="103"/>
      <c r="W131" s="103"/>
      <c r="X131" s="103"/>
    </row>
    <row r="132" customFormat="false" ht="15.75" hidden="false" customHeight="false" outlineLevel="0" collapsed="false">
      <c r="A132" s="96"/>
      <c r="B132" s="92" t="s">
        <v>363</v>
      </c>
      <c r="D132" s="94" t="s">
        <v>339</v>
      </c>
      <c r="E132" s="99" t="s">
        <v>358</v>
      </c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47"/>
      <c r="S132" s="148"/>
      <c r="T132" s="127"/>
      <c r="U132" s="103"/>
      <c r="V132" s="103"/>
      <c r="W132" s="103"/>
      <c r="X132" s="103"/>
    </row>
    <row r="133" customFormat="false" ht="15.75" hidden="false" customHeight="false" outlineLevel="0" collapsed="false">
      <c r="A133" s="96"/>
      <c r="B133" s="92"/>
      <c r="D133" s="94" t="s">
        <v>341</v>
      </c>
      <c r="E133" s="99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47"/>
      <c r="S133" s="148"/>
      <c r="T133" s="127"/>
      <c r="U133" s="103"/>
      <c r="V133" s="103"/>
      <c r="W133" s="103"/>
      <c r="X133" s="103"/>
    </row>
    <row r="134" customFormat="false" ht="15.75" hidden="false" customHeight="false" outlineLevel="0" collapsed="false">
      <c r="A134" s="96"/>
      <c r="B134" s="92"/>
      <c r="D134" s="94" t="s">
        <v>342</v>
      </c>
      <c r="E134" s="99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47"/>
      <c r="S134" s="148"/>
      <c r="T134" s="127"/>
      <c r="U134" s="103"/>
      <c r="V134" s="103"/>
      <c r="W134" s="103"/>
      <c r="X134" s="103"/>
    </row>
    <row r="135" customFormat="false" ht="15.75" hidden="false" customHeight="false" outlineLevel="0" collapsed="false">
      <c r="A135" s="96"/>
      <c r="B135" s="92"/>
      <c r="D135" s="94"/>
      <c r="E135" s="99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47"/>
      <c r="S135" s="148"/>
      <c r="T135" s="127"/>
      <c r="U135" s="103"/>
      <c r="V135" s="103"/>
      <c r="W135" s="103"/>
      <c r="X135" s="103"/>
    </row>
    <row r="136" customFormat="false" ht="15.75" hidden="false" customHeight="false" outlineLevel="0" collapsed="false">
      <c r="A136" s="96"/>
      <c r="B136" s="92" t="s">
        <v>367</v>
      </c>
      <c r="D136" s="94"/>
      <c r="E136" s="99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47"/>
      <c r="S136" s="148"/>
      <c r="T136" s="127"/>
      <c r="U136" s="103"/>
      <c r="V136" s="103"/>
      <c r="W136" s="103"/>
      <c r="X136" s="103"/>
    </row>
    <row r="137" customFormat="false" ht="15.75" hidden="false" customHeight="false" outlineLevel="0" collapsed="false">
      <c r="A137" s="96"/>
      <c r="B137" s="92" t="s">
        <v>362</v>
      </c>
      <c r="D137" s="94" t="s">
        <v>339</v>
      </c>
      <c r="E137" s="99" t="s">
        <v>340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09" t="n">
        <f aca="false">SUM(F137:Q137)</f>
        <v>0</v>
      </c>
      <c r="S137" s="110" t="n">
        <f aca="false">R137/12</f>
        <v>0</v>
      </c>
      <c r="T137" s="109" t="n">
        <f aca="false">MAX(F137:Q137)</f>
        <v>0</v>
      </c>
      <c r="U137" s="103"/>
      <c r="V137" s="103"/>
      <c r="W137" s="103"/>
      <c r="X137" s="103"/>
    </row>
    <row r="138" customFormat="false" ht="15.75" hidden="false" customHeight="false" outlineLevel="0" collapsed="false">
      <c r="A138" s="96"/>
      <c r="B138" s="92"/>
      <c r="D138" s="94" t="s">
        <v>341</v>
      </c>
      <c r="E138" s="99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11" t="n">
        <f aca="false">SUM(F138:Q138)</f>
        <v>0</v>
      </c>
      <c r="S138" s="112" t="n">
        <f aca="false">R138/12</f>
        <v>0</v>
      </c>
      <c r="T138" s="111" t="n">
        <f aca="false">MAX(F138:Q138)</f>
        <v>0</v>
      </c>
      <c r="U138" s="103"/>
      <c r="V138" s="103"/>
      <c r="W138" s="103"/>
      <c r="X138" s="103"/>
    </row>
    <row r="139" customFormat="false" ht="15.75" hidden="false" customHeight="false" outlineLevel="0" collapsed="false">
      <c r="A139" s="96"/>
      <c r="B139" s="92"/>
      <c r="D139" s="94" t="s">
        <v>342</v>
      </c>
      <c r="E139" s="99"/>
      <c r="F139" s="127" t="n">
        <f aca="false">54/12</f>
        <v>4.5</v>
      </c>
      <c r="G139" s="127" t="n">
        <f aca="false">54/12</f>
        <v>4.5</v>
      </c>
      <c r="H139" s="127" t="n">
        <f aca="false">54/12</f>
        <v>4.5</v>
      </c>
      <c r="I139" s="127" t="n">
        <f aca="false">54/12</f>
        <v>4.5</v>
      </c>
      <c r="J139" s="127" t="n">
        <f aca="false">54/12</f>
        <v>4.5</v>
      </c>
      <c r="K139" s="127" t="n">
        <f aca="false">54/12</f>
        <v>4.5</v>
      </c>
      <c r="L139" s="127" t="n">
        <f aca="false">54/12</f>
        <v>4.5</v>
      </c>
      <c r="M139" s="127" t="n">
        <f aca="false">54/12</f>
        <v>4.5</v>
      </c>
      <c r="N139" s="127" t="n">
        <f aca="false">54/12</f>
        <v>4.5</v>
      </c>
      <c r="O139" s="127" t="n">
        <f aca="false">54/12</f>
        <v>4.5</v>
      </c>
      <c r="P139" s="127" t="n">
        <f aca="false">54/12</f>
        <v>4.5</v>
      </c>
      <c r="Q139" s="127" t="n">
        <f aca="false">54/12</f>
        <v>4.5</v>
      </c>
      <c r="R139" s="111" t="n">
        <f aca="false">SUM(F139:Q139)</f>
        <v>54</v>
      </c>
      <c r="S139" s="112" t="n">
        <f aca="false">R139/12</f>
        <v>4.5</v>
      </c>
      <c r="T139" s="111" t="n">
        <f aca="false">MAX(F139:Q139)</f>
        <v>4.5</v>
      </c>
      <c r="U139" s="103"/>
      <c r="V139" s="103"/>
      <c r="W139" s="103"/>
      <c r="X139" s="103"/>
    </row>
    <row r="140" customFormat="false" ht="15.75" hidden="false" customHeight="false" outlineLevel="0" collapsed="false">
      <c r="A140" s="96"/>
      <c r="B140" s="92"/>
      <c r="D140" s="155"/>
      <c r="E140" s="99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47"/>
      <c r="S140" s="148"/>
      <c r="T140" s="127"/>
      <c r="U140" s="103"/>
      <c r="V140" s="103"/>
      <c r="W140" s="103"/>
      <c r="X140" s="103"/>
    </row>
    <row r="141" customFormat="false" ht="15.75" hidden="false" customHeight="false" outlineLevel="0" collapsed="false">
      <c r="A141" s="96"/>
      <c r="B141" s="92" t="s">
        <v>363</v>
      </c>
      <c r="D141" s="94" t="s">
        <v>339</v>
      </c>
      <c r="E141" s="99" t="s">
        <v>358</v>
      </c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47"/>
      <c r="S141" s="148"/>
      <c r="T141" s="127"/>
      <c r="U141" s="103"/>
      <c r="V141" s="103"/>
      <c r="W141" s="103"/>
      <c r="X141" s="103"/>
    </row>
    <row r="142" customFormat="false" ht="15.75" hidden="false" customHeight="false" outlineLevel="0" collapsed="false">
      <c r="A142" s="96"/>
      <c r="B142" s="92"/>
      <c r="D142" s="94" t="s">
        <v>341</v>
      </c>
      <c r="E142" s="99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47"/>
      <c r="S142" s="148"/>
      <c r="T142" s="127"/>
      <c r="U142" s="103"/>
      <c r="V142" s="103"/>
      <c r="W142" s="103"/>
      <c r="X142" s="103"/>
    </row>
    <row r="143" customFormat="false" ht="15.75" hidden="false" customHeight="false" outlineLevel="0" collapsed="false">
      <c r="A143" s="96"/>
      <c r="B143" s="92"/>
      <c r="D143" s="94" t="s">
        <v>342</v>
      </c>
      <c r="E143" s="99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47"/>
      <c r="S143" s="148"/>
      <c r="T143" s="127"/>
      <c r="U143" s="103"/>
      <c r="V143" s="103"/>
      <c r="W143" s="103"/>
      <c r="X143" s="103"/>
    </row>
    <row r="144" customFormat="false" ht="15.75" hidden="false" customHeight="false" outlineLevel="0" collapsed="false">
      <c r="A144" s="96"/>
      <c r="B144" s="92"/>
      <c r="D144" s="94"/>
      <c r="E144" s="99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47"/>
      <c r="S144" s="148"/>
      <c r="T144" s="127"/>
      <c r="U144" s="103"/>
      <c r="V144" s="103"/>
      <c r="W144" s="103"/>
      <c r="X144" s="103"/>
    </row>
    <row r="145" customFormat="false" ht="15.75" hidden="false" customHeight="false" outlineLevel="0" collapsed="false">
      <c r="A145" s="96"/>
      <c r="B145" s="92"/>
      <c r="D145" s="94"/>
      <c r="E145" s="99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47"/>
      <c r="S145" s="148"/>
      <c r="T145" s="102"/>
      <c r="U145" s="103"/>
      <c r="V145" s="103"/>
      <c r="W145" s="103"/>
      <c r="X145" s="103"/>
    </row>
    <row r="146" customFormat="false" ht="31.5" hidden="false" customHeight="false" outlineLevel="0" collapsed="false">
      <c r="A146" s="96"/>
      <c r="B146" s="92" t="s">
        <v>368</v>
      </c>
      <c r="D146" s="94" t="s">
        <v>339</v>
      </c>
      <c r="E146" s="99" t="s">
        <v>340</v>
      </c>
      <c r="F146" s="147" t="n">
        <f aca="false">F137+F128+F122+F108</f>
        <v>311.157</v>
      </c>
      <c r="G146" s="147" t="n">
        <f aca="false">G137+G128+G122+G108</f>
        <v>299.061</v>
      </c>
      <c r="H146" s="147" t="n">
        <f aca="false">H137+H128+H122+H108</f>
        <v>175.492</v>
      </c>
      <c r="I146" s="147" t="n">
        <f aca="false">I137+I128+I122+I108</f>
        <v>162.411</v>
      </c>
      <c r="J146" s="147" t="n">
        <f aca="false">J137+J128+J122+J108</f>
        <v>167.412</v>
      </c>
      <c r="K146" s="147" t="n">
        <f aca="false">K137+K128+K122+K108</f>
        <v>307.994</v>
      </c>
      <c r="L146" s="147" t="n">
        <f aca="false">L137+L128+L122+L108</f>
        <v>253.46</v>
      </c>
      <c r="M146" s="147" t="n">
        <f aca="false">M137+M128+M122+M108</f>
        <v>335.912</v>
      </c>
      <c r="N146" s="147" t="n">
        <f aca="false">N137+N128+N122+N108</f>
        <v>331.571</v>
      </c>
      <c r="O146" s="147" t="n">
        <f aca="false">O137+O128+O122+O108</f>
        <v>317.581</v>
      </c>
      <c r="P146" s="147" t="n">
        <f aca="false">P137+P128+P122+P108</f>
        <v>311.822</v>
      </c>
      <c r="Q146" s="147" t="n">
        <f aca="false">Q137+Q128+Q122+Q108</f>
        <v>355.293</v>
      </c>
      <c r="R146" s="109" t="n">
        <f aca="false">SUM(F146:Q146)</f>
        <v>3329.166</v>
      </c>
      <c r="S146" s="110" t="n">
        <f aca="false">R146/12</f>
        <v>277.4305</v>
      </c>
      <c r="T146" s="109" t="n">
        <f aca="false">MAX(F146:Q146)</f>
        <v>355.293</v>
      </c>
      <c r="U146" s="103"/>
      <c r="V146" s="103"/>
      <c r="W146" s="103"/>
      <c r="X146" s="103"/>
    </row>
    <row r="147" customFormat="false" ht="15.75" hidden="false" customHeight="false" outlineLevel="0" collapsed="false">
      <c r="A147" s="96"/>
      <c r="B147" s="92"/>
      <c r="D147" s="94" t="s">
        <v>341</v>
      </c>
      <c r="E147" s="99"/>
      <c r="F147" s="147" t="n">
        <f aca="false">F138+F129+F123+F109</f>
        <v>340.049</v>
      </c>
      <c r="G147" s="147" t="n">
        <f aca="false">G138+G129+G123+G109</f>
        <v>344.081</v>
      </c>
      <c r="H147" s="147" t="n">
        <f aca="false">H138+H129+H123+H109</f>
        <v>385.037</v>
      </c>
      <c r="I147" s="147" t="n">
        <f aca="false">I138+I129+I123+I109</f>
        <v>349.604</v>
      </c>
      <c r="J147" s="147" t="n">
        <f aca="false">J138+J129+J123+J109</f>
        <v>195.205</v>
      </c>
      <c r="K147" s="147" t="n">
        <f aca="false">K138+K129+K123+K109</f>
        <v>321.267</v>
      </c>
      <c r="L147" s="147" t="n">
        <f aca="false">L138+L129+L123+L109</f>
        <v>322.558333333333</v>
      </c>
      <c r="M147" s="147" t="n">
        <f aca="false">M138+M129+M123+M109</f>
        <v>322.558333333333</v>
      </c>
      <c r="N147" s="147" t="n">
        <f aca="false">N138+N129+N123+N109</f>
        <v>322.558333333333</v>
      </c>
      <c r="O147" s="147" t="n">
        <f aca="false">O138+O129+O123+O109</f>
        <v>322.558333333333</v>
      </c>
      <c r="P147" s="147" t="n">
        <f aca="false">P138+P129+P123+P109</f>
        <v>322.558333333333</v>
      </c>
      <c r="Q147" s="147" t="n">
        <f aca="false">Q138+Q129+Q123+Q109</f>
        <v>322.558333333333</v>
      </c>
      <c r="R147" s="111" t="n">
        <f aca="false">SUM(F147:Q147)</f>
        <v>3870.593</v>
      </c>
      <c r="S147" s="112" t="n">
        <f aca="false">R147/12</f>
        <v>322.549416666667</v>
      </c>
      <c r="T147" s="111" t="n">
        <f aca="false">MAX(F147:Q147)</f>
        <v>385.037</v>
      </c>
      <c r="U147" s="103"/>
      <c r="V147" s="103"/>
      <c r="W147" s="103"/>
      <c r="X147" s="103"/>
    </row>
    <row r="148" customFormat="false" ht="15.75" hidden="false" customHeight="false" outlineLevel="0" collapsed="false">
      <c r="A148" s="96"/>
      <c r="B148" s="92"/>
      <c r="D148" s="94" t="s">
        <v>342</v>
      </c>
      <c r="E148" s="99"/>
      <c r="F148" s="147" t="n">
        <f aca="false">F139+F130+F124+F110</f>
        <v>587.75</v>
      </c>
      <c r="G148" s="147" t="n">
        <f aca="false">G139+G130+G124+G110</f>
        <v>587.75</v>
      </c>
      <c r="H148" s="147" t="n">
        <f aca="false">H139+H130+H124+H110</f>
        <v>587.75</v>
      </c>
      <c r="I148" s="147" t="n">
        <f aca="false">I139+I130+I124+I110</f>
        <v>587.75</v>
      </c>
      <c r="J148" s="147" t="n">
        <f aca="false">J139+J130+J124+J110</f>
        <v>587.75</v>
      </c>
      <c r="K148" s="147" t="n">
        <f aca="false">K139+K130+K124+K110</f>
        <v>587.75</v>
      </c>
      <c r="L148" s="147" t="n">
        <f aca="false">L139+L130+L124+L110</f>
        <v>587.75</v>
      </c>
      <c r="M148" s="147" t="n">
        <f aca="false">M139+M130+M124+M110</f>
        <v>587.75</v>
      </c>
      <c r="N148" s="147" t="n">
        <f aca="false">N139+N130+N124+N110</f>
        <v>587.75</v>
      </c>
      <c r="O148" s="147" t="n">
        <f aca="false">O139+O130+O124+O110</f>
        <v>587.75</v>
      </c>
      <c r="P148" s="147" t="n">
        <f aca="false">P139+P130+P124+P110</f>
        <v>587.75</v>
      </c>
      <c r="Q148" s="147" t="n">
        <f aca="false">Q139+Q130+Q124+Q110</f>
        <v>587.75</v>
      </c>
      <c r="R148" s="111" t="n">
        <f aca="false">SUM(F148:Q148)</f>
        <v>7053</v>
      </c>
      <c r="S148" s="112" t="n">
        <f aca="false">R148/12</f>
        <v>587.75</v>
      </c>
      <c r="T148" s="111" t="n">
        <f aca="false">MAX(F148:Q148)</f>
        <v>587.75</v>
      </c>
      <c r="U148" s="103"/>
      <c r="V148" s="103"/>
      <c r="W148" s="103"/>
      <c r="X148" s="103"/>
    </row>
    <row r="149" customFormat="false" ht="15.75" hidden="false" customHeight="false" outlineLevel="0" collapsed="false">
      <c r="A149" s="96"/>
      <c r="B149" s="92"/>
      <c r="D149" s="94"/>
      <c r="E149" s="99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47"/>
      <c r="S149" s="148"/>
      <c r="T149" s="102"/>
      <c r="U149" s="103"/>
      <c r="V149" s="103"/>
      <c r="W149" s="103"/>
      <c r="X149" s="103"/>
    </row>
    <row r="150" customFormat="false" ht="31.5" hidden="false" customHeight="false" outlineLevel="0" collapsed="false">
      <c r="A150" s="96"/>
      <c r="B150" s="92" t="s">
        <v>357</v>
      </c>
      <c r="D150" s="94" t="s">
        <v>369</v>
      </c>
      <c r="E150" s="99" t="s">
        <v>358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47"/>
      <c r="S150" s="148"/>
      <c r="T150" s="102"/>
      <c r="U150" s="103"/>
      <c r="V150" s="103"/>
      <c r="W150" s="103"/>
      <c r="X150" s="103"/>
    </row>
    <row r="151" customFormat="false" ht="15.75" hidden="false" customHeight="false" outlineLevel="0" collapsed="false">
      <c r="A151" s="96"/>
      <c r="B151" s="92"/>
      <c r="D151" s="94" t="s">
        <v>341</v>
      </c>
      <c r="E151" s="99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47"/>
      <c r="S151" s="148"/>
      <c r="T151" s="102"/>
      <c r="U151" s="103"/>
      <c r="V151" s="103"/>
      <c r="W151" s="103"/>
      <c r="X151" s="103"/>
    </row>
    <row r="152" customFormat="false" ht="15.75" hidden="false" customHeight="false" outlineLevel="0" collapsed="false">
      <c r="A152" s="96"/>
      <c r="B152" s="92"/>
      <c r="D152" s="94" t="s">
        <v>342</v>
      </c>
      <c r="E152" s="99"/>
      <c r="F152" s="127" t="n">
        <v>80</v>
      </c>
      <c r="G152" s="127" t="n">
        <v>80</v>
      </c>
      <c r="H152" s="127" t="n">
        <v>80</v>
      </c>
      <c r="I152" s="127" t="n">
        <v>80</v>
      </c>
      <c r="J152" s="127" t="n">
        <v>80</v>
      </c>
      <c r="K152" s="127" t="n">
        <v>80</v>
      </c>
      <c r="L152" s="127" t="n">
        <v>80</v>
      </c>
      <c r="M152" s="127" t="n">
        <v>80</v>
      </c>
      <c r="N152" s="127" t="n">
        <v>80</v>
      </c>
      <c r="O152" s="127" t="n">
        <v>80</v>
      </c>
      <c r="P152" s="127" t="n">
        <v>80</v>
      </c>
      <c r="Q152" s="127" t="n">
        <v>80</v>
      </c>
      <c r="R152" s="147"/>
      <c r="S152" s="148"/>
      <c r="T152" s="102"/>
      <c r="U152" s="103"/>
      <c r="V152" s="103"/>
      <c r="W152" s="103"/>
      <c r="X152" s="103"/>
    </row>
    <row r="153" customFormat="false" ht="15.75" hidden="false" customHeight="false" outlineLevel="0" collapsed="false">
      <c r="A153" s="96"/>
      <c r="B153" s="92"/>
      <c r="D153" s="94"/>
      <c r="E153" s="99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47"/>
      <c r="S153" s="148"/>
      <c r="T153" s="102"/>
      <c r="U153" s="103"/>
      <c r="V153" s="103"/>
      <c r="W153" s="103"/>
      <c r="X153" s="103"/>
    </row>
    <row r="154" customFormat="false" ht="15.75" hidden="false" customHeight="false" outlineLevel="0" collapsed="false">
      <c r="A154" s="96"/>
      <c r="B154" s="92" t="s">
        <v>370</v>
      </c>
      <c r="D154" s="94"/>
      <c r="E154" s="99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47"/>
      <c r="S154" s="148"/>
      <c r="T154" s="102"/>
      <c r="U154" s="103"/>
      <c r="V154" s="103"/>
      <c r="W154" s="103"/>
      <c r="X154" s="103"/>
    </row>
    <row r="155" customFormat="false" ht="16.5" hidden="false" customHeight="true" outlineLevel="0" collapsed="false">
      <c r="A155" s="96"/>
      <c r="B155" s="92" t="s">
        <v>371</v>
      </c>
      <c r="D155" s="94" t="s">
        <v>339</v>
      </c>
      <c r="E155" s="99" t="s">
        <v>340</v>
      </c>
      <c r="F155" s="147" t="n">
        <f aca="false">F146+F91+F82+F46</f>
        <v>1438.805</v>
      </c>
      <c r="G155" s="147" t="n">
        <f aca="false">G146+G91+G82+G46</f>
        <v>1545.136</v>
      </c>
      <c r="H155" s="147" t="n">
        <f aca="false">H146+H91+H82+H46</f>
        <v>1256.831</v>
      </c>
      <c r="I155" s="147" t="n">
        <f aca="false">I146+I91+I82+I46</f>
        <v>1330.511</v>
      </c>
      <c r="J155" s="147" t="n">
        <f aca="false">J146+J91+J82+J46</f>
        <v>1381.091</v>
      </c>
      <c r="K155" s="147" t="n">
        <f aca="false">K146+K91+K82+K46</f>
        <v>1565.992</v>
      </c>
      <c r="L155" s="147" t="n">
        <f aca="false">L146+L91+L82+L46</f>
        <v>1464.489</v>
      </c>
      <c r="M155" s="147" t="n">
        <f aca="false">M146+M91+M82+M46</f>
        <v>1400.133</v>
      </c>
      <c r="N155" s="147" t="n">
        <f aca="false">N146+N91+N82+N46</f>
        <v>1137.406</v>
      </c>
      <c r="O155" s="147" t="n">
        <f aca="false">O146+O91+O82+O46</f>
        <v>1198.764</v>
      </c>
      <c r="P155" s="147" t="n">
        <f aca="false">P146+P91+P82+P46</f>
        <v>1181.388</v>
      </c>
      <c r="Q155" s="147" t="n">
        <f aca="false">Q146+Q91+Q82+Q46</f>
        <v>1394.485</v>
      </c>
      <c r="R155" s="109" t="n">
        <f aca="false">SUM(F155:Q155)</f>
        <v>16295.031</v>
      </c>
      <c r="S155" s="110" t="n">
        <f aca="false">R155/12</f>
        <v>1357.91925</v>
      </c>
      <c r="T155" s="109" t="n">
        <f aca="false">MAX(F155:Q155)</f>
        <v>1565.992</v>
      </c>
      <c r="U155" s="103"/>
      <c r="V155" s="103"/>
      <c r="W155" s="103"/>
      <c r="X155" s="103"/>
    </row>
    <row r="156" customFormat="false" ht="16.5" hidden="false" customHeight="true" outlineLevel="0" collapsed="false">
      <c r="A156" s="96"/>
      <c r="B156" s="92"/>
      <c r="D156" s="94" t="s">
        <v>341</v>
      </c>
      <c r="E156" s="99"/>
      <c r="F156" s="147" t="n">
        <f aca="false">F147+F92+F83+F47</f>
        <v>1519.840033</v>
      </c>
      <c r="G156" s="147" t="n">
        <f aca="false">G147+G92+G83+G47</f>
        <v>1501.861023</v>
      </c>
      <c r="H156" s="147" t="n">
        <f aca="false">H147+H92+H83+H47</f>
        <v>1426.554579</v>
      </c>
      <c r="I156" s="147" t="n">
        <f aca="false">I147+I92+I83+I47</f>
        <v>1257.921102</v>
      </c>
      <c r="J156" s="147" t="n">
        <f aca="false">J147+J92+J83+J47</f>
        <v>1572.657422</v>
      </c>
      <c r="K156" s="147" t="n">
        <f aca="false">K147+K92+K83+K47</f>
        <v>1644.727866</v>
      </c>
      <c r="L156" s="147" t="n">
        <f aca="false">L147+L92+L83+L47</f>
        <v>1492.595</v>
      </c>
      <c r="M156" s="147" t="n">
        <f aca="false">M147+M92+M83+M47</f>
        <v>1398.545</v>
      </c>
      <c r="N156" s="147" t="n">
        <f aca="false">N147+N92+N83+N47</f>
        <v>1041.155</v>
      </c>
      <c r="O156" s="147" t="n">
        <f aca="false">O147+O92+O83+O47</f>
        <v>1139.165</v>
      </c>
      <c r="P156" s="147" t="n">
        <f aca="false">P147+P92+P83+P47</f>
        <v>1195.595</v>
      </c>
      <c r="Q156" s="147" t="n">
        <f aca="false">Q147+Q92+Q83+Q47</f>
        <v>1306.475</v>
      </c>
      <c r="R156" s="111" t="n">
        <f aca="false">SUM(F156:Q156)</f>
        <v>16497.092025</v>
      </c>
      <c r="S156" s="112" t="n">
        <f aca="false">R156/12</f>
        <v>1374.75766875</v>
      </c>
      <c r="T156" s="111" t="n">
        <f aca="false">MAX(F156:Q156)</f>
        <v>1644.727866</v>
      </c>
      <c r="U156" s="103"/>
      <c r="V156" s="103"/>
      <c r="W156" s="103"/>
      <c r="X156" s="103"/>
    </row>
    <row r="157" customFormat="false" ht="16.5" hidden="false" customHeight="true" outlineLevel="0" collapsed="false">
      <c r="A157" s="96"/>
      <c r="B157" s="92"/>
      <c r="D157" s="94" t="s">
        <v>342</v>
      </c>
      <c r="E157" s="99"/>
      <c r="F157" s="147" t="n">
        <f aca="false">F148+F93+F84+F48</f>
        <v>1680.14</v>
      </c>
      <c r="G157" s="147" t="n">
        <f aca="false">G148+G93+G84+G48</f>
        <v>1686.655</v>
      </c>
      <c r="H157" s="147" t="n">
        <f aca="false">H148+H93+H84+H48</f>
        <v>1525.62308</v>
      </c>
      <c r="I157" s="147" t="n">
        <f aca="false">I148+I93+I84+I48</f>
        <v>1661.92</v>
      </c>
      <c r="J157" s="147" t="n">
        <f aca="false">J148+J93+J84+J48</f>
        <v>1772.715</v>
      </c>
      <c r="K157" s="147" t="n">
        <f aca="false">K148+K93+K84+K48</f>
        <v>1817.905</v>
      </c>
      <c r="L157" s="147" t="n">
        <f aca="false">L148+L93+L84+L48</f>
        <v>1773.05774</v>
      </c>
      <c r="M157" s="147" t="n">
        <f aca="false">M148+M93+M84+M48</f>
        <v>1405.035</v>
      </c>
      <c r="N157" s="147" t="n">
        <f aca="false">N148+N93+N84+N48</f>
        <v>1339.6389</v>
      </c>
      <c r="O157" s="147" t="n">
        <f aca="false">O148+O93+O84+O48</f>
        <v>1480.755</v>
      </c>
      <c r="P157" s="147" t="n">
        <f aca="false">P148+P93+P84+P48</f>
        <v>1358.5</v>
      </c>
      <c r="Q157" s="147" t="n">
        <f aca="false">Q148+Q93+Q84+Q48</f>
        <v>1522.80135</v>
      </c>
      <c r="R157" s="111" t="n">
        <f aca="false">SUM(F157:Q157)</f>
        <v>19024.74607</v>
      </c>
      <c r="S157" s="112" t="n">
        <f aca="false">R157/12</f>
        <v>1585.39550583333</v>
      </c>
      <c r="T157" s="111" t="n">
        <f aca="false">MAX(F157:Q157)</f>
        <v>1817.905</v>
      </c>
      <c r="U157" s="103"/>
      <c r="V157" s="103"/>
      <c r="W157" s="103"/>
      <c r="X157" s="103"/>
    </row>
    <row r="158" customFormat="false" ht="16.5" hidden="false" customHeight="true" outlineLevel="0" collapsed="false">
      <c r="A158" s="96"/>
      <c r="B158" s="92"/>
      <c r="D158" s="94"/>
      <c r="E158" s="99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47"/>
      <c r="S158" s="148"/>
      <c r="T158" s="102"/>
      <c r="U158" s="103"/>
      <c r="V158" s="103"/>
      <c r="W158" s="103"/>
      <c r="X158" s="103"/>
    </row>
    <row r="159" customFormat="false" ht="15.75" hidden="false" customHeight="false" outlineLevel="0" collapsed="false">
      <c r="A159" s="96"/>
      <c r="B159" s="92"/>
      <c r="D159" s="94"/>
      <c r="E159" s="99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47"/>
      <c r="S159" s="148"/>
      <c r="T159" s="102"/>
      <c r="U159" s="103"/>
      <c r="V159" s="103"/>
      <c r="W159" s="103"/>
      <c r="X159" s="103"/>
    </row>
    <row r="160" customFormat="false" ht="31.5" hidden="false" customHeight="false" outlineLevel="0" collapsed="false">
      <c r="A160" s="96"/>
      <c r="B160" s="92" t="s">
        <v>372</v>
      </c>
      <c r="D160" s="94"/>
      <c r="E160" s="99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47"/>
      <c r="S160" s="148"/>
      <c r="T160" s="76"/>
    </row>
    <row r="161" customFormat="false" ht="15.75" hidden="false" customHeight="false" outlineLevel="0" collapsed="false">
      <c r="A161" s="96" t="n">
        <v>13</v>
      </c>
      <c r="B161" s="92" t="s">
        <v>373</v>
      </c>
      <c r="D161" s="94"/>
      <c r="E161" s="99"/>
      <c r="F161" s="127"/>
      <c r="G161" s="127"/>
      <c r="H161" s="127"/>
      <c r="I161" s="127"/>
      <c r="J161" s="127"/>
      <c r="K161" s="127"/>
      <c r="L161" s="156"/>
      <c r="M161" s="156"/>
      <c r="N161" s="127"/>
      <c r="O161" s="127"/>
      <c r="P161" s="127"/>
      <c r="Q161" s="127"/>
      <c r="R161" s="147"/>
      <c r="S161" s="148"/>
      <c r="T161" s="76"/>
    </row>
    <row r="162" customFormat="false" ht="31.5" hidden="false" customHeight="false" outlineLevel="0" collapsed="false">
      <c r="A162" s="96"/>
      <c r="B162" s="92" t="s">
        <v>374</v>
      </c>
      <c r="D162" s="94" t="s">
        <v>339</v>
      </c>
      <c r="E162" s="99" t="s">
        <v>340</v>
      </c>
      <c r="F162" s="127" t="n">
        <v>803.223</v>
      </c>
      <c r="G162" s="127" t="n">
        <v>787.603</v>
      </c>
      <c r="H162" s="127" t="n">
        <v>719.228</v>
      </c>
      <c r="I162" s="127" t="n">
        <v>840.753</v>
      </c>
      <c r="J162" s="127" t="n">
        <v>655.458</v>
      </c>
      <c r="K162" s="127" t="n">
        <v>753.57</v>
      </c>
      <c r="L162" s="127" t="n">
        <v>803.499697</v>
      </c>
      <c r="M162" s="127" t="n">
        <v>784.141466</v>
      </c>
      <c r="N162" s="127" t="n">
        <v>942.208706</v>
      </c>
      <c r="O162" s="127" t="n">
        <v>941.124429</v>
      </c>
      <c r="P162" s="127" t="n">
        <v>780.317</v>
      </c>
      <c r="Q162" s="127" t="n">
        <v>892.313272</v>
      </c>
      <c r="R162" s="109" t="n">
        <f aca="false">SUM(F162:Q162)</f>
        <v>9703.43957</v>
      </c>
      <c r="S162" s="110" t="n">
        <f aca="false">R162/12</f>
        <v>808.619964166667</v>
      </c>
      <c r="T162" s="109" t="n">
        <f aca="false">MAX(F162:Q162)</f>
        <v>942.208706</v>
      </c>
    </row>
    <row r="163" customFormat="false" ht="15.75" hidden="false" customHeight="false" outlineLevel="0" collapsed="false">
      <c r="A163" s="96"/>
      <c r="B163" s="92"/>
      <c r="D163" s="94" t="s">
        <v>341</v>
      </c>
      <c r="E163" s="99"/>
      <c r="F163" s="127" t="n">
        <v>860.969354</v>
      </c>
      <c r="G163" s="127" t="n">
        <v>801.501321</v>
      </c>
      <c r="H163" s="127" t="n">
        <v>735.698142</v>
      </c>
      <c r="I163" s="127" t="n">
        <v>784.433375</v>
      </c>
      <c r="J163" s="127" t="n">
        <v>763.423831</v>
      </c>
      <c r="K163" s="127" t="n">
        <v>645.551261</v>
      </c>
      <c r="L163" s="127" t="n">
        <f aca="false">(1600*0.85*8.76*0.931)/12</f>
        <v>924.2968</v>
      </c>
      <c r="M163" s="127" t="n">
        <f aca="false">(1600*0.85*8.76*0.931)/12</f>
        <v>924.2968</v>
      </c>
      <c r="N163" s="127" t="n">
        <f aca="false">(1600*0.85*8.76*0.931)/12</f>
        <v>924.2968</v>
      </c>
      <c r="O163" s="127" t="n">
        <f aca="false">(1600*0.85*8.76*0.931)/12</f>
        <v>924.2968</v>
      </c>
      <c r="P163" s="127" t="n">
        <f aca="false">(1600*0.85*8.76*0.931)/12</f>
        <v>924.2968</v>
      </c>
      <c r="Q163" s="127" t="n">
        <f aca="false">(1600*0.85*8.76*0.931)/12</f>
        <v>924.2968</v>
      </c>
      <c r="R163" s="111" t="n">
        <f aca="false">SUM(F163:Q163)</f>
        <v>10137.358084</v>
      </c>
      <c r="S163" s="112" t="n">
        <f aca="false">R163/12</f>
        <v>844.779840333333</v>
      </c>
      <c r="T163" s="111" t="n">
        <f aca="false">MAX(F163:Q163)</f>
        <v>924.2968</v>
      </c>
    </row>
    <row r="164" customFormat="false" ht="15.75" hidden="false" customHeight="false" outlineLevel="0" collapsed="false">
      <c r="A164" s="96"/>
      <c r="B164" s="92"/>
      <c r="D164" s="94" t="s">
        <v>342</v>
      </c>
      <c r="E164" s="99"/>
      <c r="F164" s="127" t="n">
        <f aca="false">(1600*0.83*8.76*0.9353)/12</f>
        <v>906.717232</v>
      </c>
      <c r="G164" s="127" t="n">
        <f aca="false">(1600*0.83*8.76*0.9353)/12</f>
        <v>906.717232</v>
      </c>
      <c r="H164" s="127" t="n">
        <f aca="false">(1600*0.83*8.76*0.9353)/12</f>
        <v>906.717232</v>
      </c>
      <c r="I164" s="127" t="n">
        <f aca="false">(1600*0.83*8.76*0.9353)/12</f>
        <v>906.717232</v>
      </c>
      <c r="J164" s="127" t="n">
        <f aca="false">(1600*0.83*8.76*0.9353)/12</f>
        <v>906.717232</v>
      </c>
      <c r="K164" s="127" t="n">
        <f aca="false">(1600*0.83*8.76*0.9353)/12</f>
        <v>906.717232</v>
      </c>
      <c r="L164" s="127" t="n">
        <f aca="false">(1600*0.83*8.76*0.9353)/12</f>
        <v>906.717232</v>
      </c>
      <c r="M164" s="127" t="n">
        <f aca="false">(1600*0.83*8.76*0.9353)/12</f>
        <v>906.717232</v>
      </c>
      <c r="N164" s="127" t="n">
        <f aca="false">(1600*0.83*8.76*0.9353)/12</f>
        <v>906.717232</v>
      </c>
      <c r="O164" s="127" t="n">
        <f aca="false">(1600*0.83*8.76*0.9353)/12</f>
        <v>906.717232</v>
      </c>
      <c r="P164" s="127" t="n">
        <f aca="false">(1600*0.83*8.76*0.9353)/12</f>
        <v>906.717232</v>
      </c>
      <c r="Q164" s="127" t="n">
        <f aca="false">(1600*0.83*8.76*0.9353)/12</f>
        <v>906.717232</v>
      </c>
      <c r="R164" s="111" t="n">
        <f aca="false">SUM(F164:Q164)</f>
        <v>10880.606784</v>
      </c>
      <c r="S164" s="112" t="n">
        <f aca="false">R164/12</f>
        <v>906.717232</v>
      </c>
      <c r="T164" s="111" t="n">
        <f aca="false">MAX(F164:Q164)</f>
        <v>906.717232</v>
      </c>
    </row>
    <row r="165" customFormat="false" ht="15.75" hidden="false" customHeight="false" outlineLevel="0" collapsed="false">
      <c r="A165" s="96"/>
      <c r="B165" s="92"/>
      <c r="D165" s="94"/>
      <c r="E165" s="99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47"/>
      <c r="S165" s="148"/>
      <c r="T165" s="76"/>
    </row>
    <row r="166" customFormat="false" ht="15.75" hidden="false" customHeight="false" outlineLevel="0" collapsed="false">
      <c r="A166" s="96"/>
      <c r="B166" s="92" t="s">
        <v>363</v>
      </c>
      <c r="D166" s="94" t="s">
        <v>339</v>
      </c>
      <c r="E166" s="99" t="s">
        <v>358</v>
      </c>
      <c r="F166" s="127" t="n">
        <v>13.713</v>
      </c>
      <c r="G166" s="127" t="n">
        <v>13.713</v>
      </c>
      <c r="H166" s="127" t="n">
        <v>13.713</v>
      </c>
      <c r="I166" s="127" t="n">
        <v>13.713</v>
      </c>
      <c r="J166" s="127" t="n">
        <v>13.713</v>
      </c>
      <c r="K166" s="127" t="n">
        <v>13.713</v>
      </c>
      <c r="L166" s="127" t="n">
        <v>13.713</v>
      </c>
      <c r="M166" s="127" t="n">
        <v>13.713</v>
      </c>
      <c r="N166" s="127" t="n">
        <v>13.713</v>
      </c>
      <c r="O166" s="127" t="n">
        <v>13.713</v>
      </c>
      <c r="P166" s="127" t="n">
        <v>13.713</v>
      </c>
      <c r="Q166" s="127" t="n">
        <v>13.713</v>
      </c>
      <c r="R166" s="147"/>
      <c r="S166" s="148"/>
      <c r="T166" s="76"/>
    </row>
    <row r="167" customFormat="false" ht="15.75" hidden="false" customHeight="false" outlineLevel="0" collapsed="false">
      <c r="A167" s="96"/>
      <c r="B167" s="92"/>
      <c r="D167" s="94" t="s">
        <v>341</v>
      </c>
      <c r="E167" s="99"/>
      <c r="F167" s="127" t="n">
        <v>13.713</v>
      </c>
      <c r="G167" s="127" t="n">
        <v>13.713</v>
      </c>
      <c r="H167" s="127" t="n">
        <v>13.713</v>
      </c>
      <c r="I167" s="127" t="n">
        <v>13.713</v>
      </c>
      <c r="J167" s="127" t="n">
        <v>13.713</v>
      </c>
      <c r="K167" s="127" t="n">
        <v>13.713</v>
      </c>
      <c r="L167" s="127" t="n">
        <v>13.713</v>
      </c>
      <c r="M167" s="127" t="n">
        <v>13.713</v>
      </c>
      <c r="N167" s="127" t="n">
        <v>13.713</v>
      </c>
      <c r="O167" s="127" t="n">
        <v>13.713</v>
      </c>
      <c r="P167" s="127" t="n">
        <v>13.713</v>
      </c>
      <c r="Q167" s="127" t="n">
        <v>13.713</v>
      </c>
      <c r="R167" s="147"/>
      <c r="S167" s="148"/>
      <c r="T167" s="76"/>
    </row>
    <row r="168" customFormat="false" ht="15.75" hidden="false" customHeight="false" outlineLevel="0" collapsed="false">
      <c r="A168" s="96"/>
      <c r="B168" s="92"/>
      <c r="D168" s="94" t="s">
        <v>342</v>
      </c>
      <c r="E168" s="99"/>
      <c r="F168" s="127" t="n">
        <v>13.80875</v>
      </c>
      <c r="G168" s="127" t="n">
        <v>13.80875</v>
      </c>
      <c r="H168" s="127" t="n">
        <v>13.80875</v>
      </c>
      <c r="I168" s="127" t="n">
        <v>13.80875</v>
      </c>
      <c r="J168" s="127" t="n">
        <v>13.80875</v>
      </c>
      <c r="K168" s="127" t="n">
        <v>13.80875</v>
      </c>
      <c r="L168" s="127" t="n">
        <v>13.80875</v>
      </c>
      <c r="M168" s="127" t="n">
        <v>13.80875</v>
      </c>
      <c r="N168" s="127" t="n">
        <v>13.80875</v>
      </c>
      <c r="O168" s="127" t="n">
        <v>13.80875</v>
      </c>
      <c r="P168" s="127" t="n">
        <v>13.80875</v>
      </c>
      <c r="Q168" s="127" t="n">
        <v>13.80875</v>
      </c>
      <c r="R168" s="147"/>
      <c r="S168" s="148"/>
      <c r="T168" s="76"/>
    </row>
    <row r="169" customFormat="false" ht="15.75" hidden="false" customHeight="false" outlineLevel="0" collapsed="false">
      <c r="A169" s="96"/>
      <c r="B169" s="92"/>
      <c r="D169" s="94"/>
      <c r="E169" s="99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47"/>
      <c r="S169" s="148"/>
      <c r="T169" s="76"/>
    </row>
    <row r="170" customFormat="false" ht="15.75" hidden="false" customHeight="false" outlineLevel="0" collapsed="false">
      <c r="A170" s="96"/>
      <c r="B170" s="92" t="s">
        <v>363</v>
      </c>
      <c r="D170" s="94" t="s">
        <v>339</v>
      </c>
      <c r="E170" s="99" t="s">
        <v>340</v>
      </c>
      <c r="F170" s="127" t="n">
        <f aca="false">F166*F162/100</f>
        <v>110.14596999</v>
      </c>
      <c r="G170" s="127" t="n">
        <f aca="false">G166*G162/100</f>
        <v>108.00399939</v>
      </c>
      <c r="H170" s="127" t="n">
        <f aca="false">H166*H162/100</f>
        <v>98.62773564</v>
      </c>
      <c r="I170" s="127" t="n">
        <f aca="false">I166*I162/100</f>
        <v>115.29245889</v>
      </c>
      <c r="J170" s="127" t="n">
        <f aca="false">J166*J162/100</f>
        <v>89.88295554</v>
      </c>
      <c r="K170" s="127" t="n">
        <f aca="false">K166*K162/100</f>
        <v>103.3370541</v>
      </c>
      <c r="L170" s="127" t="n">
        <f aca="false">L166*L162/100</f>
        <v>110.18391344961</v>
      </c>
      <c r="M170" s="127" t="n">
        <f aca="false">M166*M162/100</f>
        <v>107.52931923258</v>
      </c>
      <c r="N170" s="127" t="n">
        <f aca="false">N166*N162/100</f>
        <v>129.20507985378</v>
      </c>
      <c r="O170" s="127" t="n">
        <f aca="false">O166*O162/100</f>
        <v>129.05639294877</v>
      </c>
      <c r="P170" s="127" t="n">
        <f aca="false">P166*P162/100</f>
        <v>107.00487021</v>
      </c>
      <c r="Q170" s="127" t="n">
        <f aca="false">Q166*Q162/100</f>
        <v>122.36291898936</v>
      </c>
      <c r="R170" s="109" t="n">
        <f aca="false">SUM(F170:Q170)</f>
        <v>1330.6326682341</v>
      </c>
      <c r="S170" s="110" t="n">
        <f aca="false">R170/12</f>
        <v>110.886055686175</v>
      </c>
      <c r="T170" s="109" t="n">
        <f aca="false">MAX(F170:Q170)</f>
        <v>129.20507985378</v>
      </c>
    </row>
    <row r="171" customFormat="false" ht="15.75" hidden="false" customHeight="false" outlineLevel="0" collapsed="false">
      <c r="A171" s="96"/>
      <c r="B171" s="92"/>
      <c r="D171" s="94" t="s">
        <v>341</v>
      </c>
      <c r="E171" s="99"/>
      <c r="F171" s="127" t="n">
        <f aca="false">F167*F163/100</f>
        <v>118.06472751402</v>
      </c>
      <c r="G171" s="127" t="n">
        <f aca="false">G167*G163/100</f>
        <v>109.90987614873</v>
      </c>
      <c r="H171" s="127" t="n">
        <f aca="false">H167*H163/100</f>
        <v>100.88628621246</v>
      </c>
      <c r="I171" s="127" t="n">
        <f aca="false">I167*I163/100</f>
        <v>107.56934871375</v>
      </c>
      <c r="J171" s="127" t="n">
        <f aca="false">J167*J163/100</f>
        <v>104.68830994503</v>
      </c>
      <c r="K171" s="127" t="n">
        <f aca="false">K167*K163/100</f>
        <v>88.52444442093</v>
      </c>
      <c r="L171" s="127" t="n">
        <f aca="false">L167*L163/100</f>
        <v>126.748820184</v>
      </c>
      <c r="M171" s="127" t="n">
        <f aca="false">M167*M163/100</f>
        <v>126.748820184</v>
      </c>
      <c r="N171" s="127" t="n">
        <f aca="false">N167*N163/100</f>
        <v>126.748820184</v>
      </c>
      <c r="O171" s="127" t="n">
        <f aca="false">O167*O163/100</f>
        <v>126.748820184</v>
      </c>
      <c r="P171" s="127" t="n">
        <f aca="false">P167*P163/100</f>
        <v>126.748820184</v>
      </c>
      <c r="Q171" s="127" t="n">
        <f aca="false">Q167*Q163/100</f>
        <v>126.748820184</v>
      </c>
      <c r="R171" s="111" t="n">
        <f aca="false">SUM(F171:Q171)</f>
        <v>1390.13591405892</v>
      </c>
      <c r="S171" s="112" t="n">
        <f aca="false">R171/12</f>
        <v>115.84465950491</v>
      </c>
      <c r="T171" s="111" t="n">
        <f aca="false">MAX(F171:Q171)</f>
        <v>126.748820184</v>
      </c>
    </row>
    <row r="172" customFormat="false" ht="15.75" hidden="false" customHeight="false" outlineLevel="0" collapsed="false">
      <c r="A172" s="96"/>
      <c r="B172" s="92"/>
      <c r="D172" s="94" t="s">
        <v>342</v>
      </c>
      <c r="E172" s="99"/>
      <c r="F172" s="127" t="n">
        <f aca="false">F168*F164/100</f>
        <v>125.2063157738</v>
      </c>
      <c r="G172" s="127" t="n">
        <f aca="false">G168*G164/100</f>
        <v>125.2063157738</v>
      </c>
      <c r="H172" s="127" t="n">
        <f aca="false">H168*H164/100</f>
        <v>125.2063157738</v>
      </c>
      <c r="I172" s="127" t="n">
        <f aca="false">I168*I164/100</f>
        <v>125.2063157738</v>
      </c>
      <c r="J172" s="127" t="n">
        <f aca="false">J168*J164/100</f>
        <v>125.2063157738</v>
      </c>
      <c r="K172" s="127" t="n">
        <f aca="false">K168*K164/100</f>
        <v>125.2063157738</v>
      </c>
      <c r="L172" s="127" t="n">
        <f aca="false">L168*L164/100</f>
        <v>125.2063157738</v>
      </c>
      <c r="M172" s="127" t="n">
        <f aca="false">M168*M164/100</f>
        <v>125.2063157738</v>
      </c>
      <c r="N172" s="127" t="n">
        <f aca="false">N168*N164/100</f>
        <v>125.2063157738</v>
      </c>
      <c r="O172" s="127" t="n">
        <f aca="false">O168*O164/100</f>
        <v>125.2063157738</v>
      </c>
      <c r="P172" s="127" t="n">
        <f aca="false">P168*P164/100</f>
        <v>125.2063157738</v>
      </c>
      <c r="Q172" s="127" t="n">
        <f aca="false">Q168*Q164/100</f>
        <v>125.2063157738</v>
      </c>
      <c r="R172" s="111" t="n">
        <f aca="false">SUM(F172:Q172)</f>
        <v>1502.4757892856</v>
      </c>
      <c r="S172" s="112" t="n">
        <f aca="false">R172/12</f>
        <v>125.2063157738</v>
      </c>
      <c r="T172" s="111" t="n">
        <f aca="false">MAX(F172:Q172)</f>
        <v>125.2063157738</v>
      </c>
    </row>
    <row r="173" customFormat="false" ht="15.75" hidden="false" customHeight="false" outlineLevel="0" collapsed="false">
      <c r="A173" s="96"/>
      <c r="B173" s="92"/>
      <c r="D173" s="94"/>
      <c r="E173" s="99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47"/>
      <c r="S173" s="148"/>
      <c r="T173" s="76"/>
    </row>
    <row r="174" customFormat="false" ht="15.75" hidden="false" customHeight="false" outlineLevel="0" collapsed="false">
      <c r="A174" s="96"/>
      <c r="B174" s="92" t="s">
        <v>375</v>
      </c>
      <c r="C174" s="140"/>
      <c r="D174" s="94" t="s">
        <v>339</v>
      </c>
      <c r="E174" s="99" t="s">
        <v>340</v>
      </c>
      <c r="F174" s="127" t="n">
        <v>116.758</v>
      </c>
      <c r="G174" s="127" t="n">
        <v>115.409</v>
      </c>
      <c r="H174" s="127" t="n">
        <v>111.244</v>
      </c>
      <c r="I174" s="127" t="n">
        <v>122.591</v>
      </c>
      <c r="J174" s="127" t="n">
        <v>65.161</v>
      </c>
      <c r="K174" s="127" t="n">
        <v>113.63</v>
      </c>
      <c r="L174" s="127" t="n">
        <v>76.754</v>
      </c>
      <c r="M174" s="127" t="n">
        <v>47.285</v>
      </c>
      <c r="N174" s="127" t="n">
        <v>116.208</v>
      </c>
      <c r="O174" s="127" t="n">
        <v>115.692</v>
      </c>
      <c r="P174" s="127" t="n">
        <v>93.134</v>
      </c>
      <c r="Q174" s="127" t="n">
        <v>91.285</v>
      </c>
      <c r="R174" s="109" t="n">
        <f aca="false">SUM(F174:Q174)</f>
        <v>1185.151</v>
      </c>
      <c r="S174" s="110" t="n">
        <f aca="false">R174/12</f>
        <v>98.7625833333333</v>
      </c>
      <c r="T174" s="109" t="n">
        <f aca="false">MAX(F174:Q174)</f>
        <v>122.591</v>
      </c>
    </row>
    <row r="175" customFormat="false" ht="15.75" hidden="false" customHeight="false" outlineLevel="0" collapsed="false">
      <c r="A175" s="96"/>
      <c r="B175" s="92"/>
      <c r="C175" s="140"/>
      <c r="D175" s="94" t="s">
        <v>341</v>
      </c>
      <c r="E175" s="99"/>
      <c r="F175" s="127" t="n">
        <v>127.123</v>
      </c>
      <c r="G175" s="127" t="n">
        <v>124.438</v>
      </c>
      <c r="H175" s="127" t="n">
        <v>106.203</v>
      </c>
      <c r="I175" s="127" t="n">
        <v>111.566</v>
      </c>
      <c r="J175" s="127" t="n">
        <v>102.626</v>
      </c>
      <c r="K175" s="127" t="n">
        <v>81.066</v>
      </c>
      <c r="L175" s="127" t="n">
        <f aca="false">653.02/6</f>
        <v>108.836666666667</v>
      </c>
      <c r="M175" s="127" t="n">
        <f aca="false">653.02/6</f>
        <v>108.836666666667</v>
      </c>
      <c r="N175" s="127" t="n">
        <f aca="false">653.02/6</f>
        <v>108.836666666667</v>
      </c>
      <c r="O175" s="127" t="n">
        <f aca="false">653.02/6</f>
        <v>108.836666666667</v>
      </c>
      <c r="P175" s="127" t="n">
        <f aca="false">653.02/6</f>
        <v>108.836666666667</v>
      </c>
      <c r="Q175" s="127" t="n">
        <f aca="false">653.02/6</f>
        <v>108.836666666667</v>
      </c>
      <c r="R175" s="111" t="n">
        <f aca="false">SUM(F175:Q175)</f>
        <v>1306.042</v>
      </c>
      <c r="S175" s="112" t="n">
        <f aca="false">R175/12</f>
        <v>108.836833333333</v>
      </c>
      <c r="T175" s="111" t="n">
        <f aca="false">MAX(F175:Q175)</f>
        <v>127.123</v>
      </c>
    </row>
    <row r="176" customFormat="false" ht="15.75" hidden="false" customHeight="false" outlineLevel="0" collapsed="false">
      <c r="A176" s="96"/>
      <c r="B176" s="92"/>
      <c r="C176" s="140"/>
      <c r="D176" s="94" t="s">
        <v>342</v>
      </c>
      <c r="E176" s="99"/>
      <c r="F176" s="127" t="n">
        <f aca="false">F172*(1-0.021)</f>
        <v>122.57698314255</v>
      </c>
      <c r="G176" s="127" t="n">
        <f aca="false">G172*(1-0.021)</f>
        <v>122.57698314255</v>
      </c>
      <c r="H176" s="127" t="n">
        <f aca="false">H172*(1-0.021)</f>
        <v>122.57698314255</v>
      </c>
      <c r="I176" s="127" t="n">
        <f aca="false">I172*(1-0.021)</f>
        <v>122.57698314255</v>
      </c>
      <c r="J176" s="127" t="n">
        <f aca="false">J172*(1-0.021)</f>
        <v>122.57698314255</v>
      </c>
      <c r="K176" s="127" t="n">
        <f aca="false">K172*(1-0.021)</f>
        <v>122.57698314255</v>
      </c>
      <c r="L176" s="127" t="n">
        <f aca="false">L172*(1-0.021)</f>
        <v>122.57698314255</v>
      </c>
      <c r="M176" s="127" t="n">
        <f aca="false">M172*(1-0.021)</f>
        <v>122.57698314255</v>
      </c>
      <c r="N176" s="127" t="n">
        <f aca="false">N172*(1-0.021)</f>
        <v>122.57698314255</v>
      </c>
      <c r="O176" s="127" t="n">
        <f aca="false">O172*(1-0.021)</f>
        <v>122.57698314255</v>
      </c>
      <c r="P176" s="127" t="n">
        <f aca="false">P172*(1-0.021)</f>
        <v>122.57698314255</v>
      </c>
      <c r="Q176" s="127" t="n">
        <f aca="false">Q172*(1-0.021)</f>
        <v>122.57698314255</v>
      </c>
      <c r="R176" s="111" t="n">
        <f aca="false">SUM(F176:Q176)</f>
        <v>1470.9237977106</v>
      </c>
      <c r="S176" s="112" t="n">
        <f aca="false">R176/12</f>
        <v>122.57698314255</v>
      </c>
      <c r="T176" s="111" t="n">
        <f aca="false">MAX(F176:Q176)</f>
        <v>122.57698314255</v>
      </c>
    </row>
    <row r="177" customFormat="false" ht="16.5" hidden="false" customHeight="false" outlineLevel="0" collapsed="false">
      <c r="A177" s="96"/>
      <c r="B177" s="92"/>
      <c r="C177" s="140"/>
      <c r="D177" s="155"/>
      <c r="E177" s="99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47"/>
      <c r="S177" s="148"/>
      <c r="T177" s="76"/>
    </row>
    <row r="178" customFormat="false" ht="32.25" hidden="false" customHeight="false" outlineLevel="0" collapsed="false">
      <c r="A178" s="96"/>
      <c r="B178" s="92" t="s">
        <v>357</v>
      </c>
      <c r="C178" s="140"/>
      <c r="D178" s="94" t="s">
        <v>339</v>
      </c>
      <c r="E178" s="99" t="s">
        <v>358</v>
      </c>
      <c r="F178" s="157" t="n">
        <v>81.71</v>
      </c>
      <c r="G178" s="158" t="n">
        <v>78.16</v>
      </c>
      <c r="H178" s="157" t="n">
        <v>77.83</v>
      </c>
      <c r="I178" s="157" t="n">
        <v>89.94</v>
      </c>
      <c r="J178" s="157" t="n">
        <v>77.7</v>
      </c>
      <c r="K178" s="157" t="n">
        <v>90.29</v>
      </c>
      <c r="L178" s="117" t="n">
        <v>100.19</v>
      </c>
      <c r="M178" s="117" t="n">
        <v>103.08</v>
      </c>
      <c r="N178" s="117" t="n">
        <v>104.84</v>
      </c>
      <c r="O178" s="117" t="n">
        <v>103.35</v>
      </c>
      <c r="P178" s="117" t="n">
        <v>102.57</v>
      </c>
      <c r="Q178" s="108" t="n">
        <v>102.54</v>
      </c>
      <c r="R178" s="147"/>
      <c r="S178" s="148"/>
      <c r="T178" s="144"/>
    </row>
    <row r="179" customFormat="false" ht="15.75" hidden="false" customHeight="false" outlineLevel="0" collapsed="false">
      <c r="A179" s="96"/>
      <c r="B179" s="92"/>
      <c r="C179" s="140"/>
      <c r="D179" s="94" t="s">
        <v>341</v>
      </c>
      <c r="E179" s="99"/>
      <c r="F179" s="159" t="n">
        <v>89.68</v>
      </c>
      <c r="G179" s="160" t="n">
        <v>84.9</v>
      </c>
      <c r="H179" s="159" t="n">
        <v>75.18</v>
      </c>
      <c r="I179" s="159" t="n">
        <v>77.17</v>
      </c>
      <c r="J179" s="159" t="n">
        <v>70.06</v>
      </c>
      <c r="K179" s="159" t="n">
        <v>65.87</v>
      </c>
      <c r="L179" s="146" t="n">
        <f aca="false">(L163/(1-6.93%))/(1.6*24*L$10)*100</f>
        <v>83.4274207990055</v>
      </c>
      <c r="M179" s="146" t="n">
        <f aca="false">(M163/(1-6.93%))/(1.6*24*M$10)*100</f>
        <v>86.208334825639</v>
      </c>
      <c r="N179" s="146" t="n">
        <f aca="false">(N163/(1-6.93%))/(1.6*24*N$10)*100</f>
        <v>83.4274207990055</v>
      </c>
      <c r="O179" s="146" t="n">
        <f aca="false">(O163/(1-6.93%))/(1.6*24*O$10)*100</f>
        <v>83.4274207990055</v>
      </c>
      <c r="P179" s="146" t="n">
        <f aca="false">(P163/(1-6.93%))/(1.6*24*P$10)*100</f>
        <v>92.3660730274703</v>
      </c>
      <c r="Q179" s="146" t="n">
        <f aca="false">(Q163/(1-6.93%))/(1.6*24*Q$10)*100</f>
        <v>83.4274207990055</v>
      </c>
      <c r="R179" s="147"/>
      <c r="S179" s="148"/>
      <c r="T179" s="144"/>
    </row>
    <row r="180" customFormat="false" ht="15.75" hidden="false" customHeight="false" outlineLevel="0" collapsed="false">
      <c r="A180" s="96"/>
      <c r="B180" s="92"/>
      <c r="C180" s="140"/>
      <c r="D180" s="94" t="s">
        <v>342</v>
      </c>
      <c r="E180" s="99"/>
      <c r="F180" s="127" t="n">
        <v>83</v>
      </c>
      <c r="G180" s="127" t="n">
        <v>83</v>
      </c>
      <c r="H180" s="127" t="n">
        <v>83</v>
      </c>
      <c r="I180" s="127" t="n">
        <v>83</v>
      </c>
      <c r="J180" s="127" t="n">
        <v>83</v>
      </c>
      <c r="K180" s="127" t="n">
        <v>83</v>
      </c>
      <c r="L180" s="127" t="n">
        <v>83</v>
      </c>
      <c r="M180" s="127" t="n">
        <v>83</v>
      </c>
      <c r="N180" s="127" t="n">
        <v>83</v>
      </c>
      <c r="O180" s="127" t="n">
        <v>83</v>
      </c>
      <c r="P180" s="127" t="n">
        <v>83</v>
      </c>
      <c r="Q180" s="127" t="n">
        <v>83</v>
      </c>
      <c r="R180" s="127"/>
      <c r="S180" s="148"/>
      <c r="T180" s="144"/>
    </row>
    <row r="181" customFormat="false" ht="15.75" hidden="false" customHeight="false" outlineLevel="0" collapsed="false">
      <c r="A181" s="96"/>
      <c r="B181" s="92"/>
      <c r="C181" s="140"/>
      <c r="D181" s="94"/>
      <c r="E181" s="99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47"/>
      <c r="S181" s="148"/>
      <c r="T181" s="76"/>
    </row>
    <row r="182" customFormat="false" ht="15.75" hidden="false" customHeight="false" outlineLevel="0" collapsed="false">
      <c r="A182" s="96" t="n">
        <v>14</v>
      </c>
      <c r="B182" s="92" t="s">
        <v>376</v>
      </c>
      <c r="D182" s="94"/>
      <c r="E182" s="99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47"/>
      <c r="S182" s="148"/>
      <c r="T182" s="76"/>
    </row>
    <row r="183" customFormat="false" ht="31.5" hidden="false" customHeight="false" outlineLevel="0" collapsed="false">
      <c r="A183" s="96"/>
      <c r="B183" s="92" t="s">
        <v>374</v>
      </c>
      <c r="D183" s="94" t="s">
        <v>339</v>
      </c>
      <c r="E183" s="99" t="s">
        <v>340</v>
      </c>
      <c r="F183" s="127" t="n">
        <v>124.11</v>
      </c>
      <c r="G183" s="127" t="n">
        <v>238.669</v>
      </c>
      <c r="H183" s="127" t="n">
        <v>292.878</v>
      </c>
      <c r="I183" s="127" t="n">
        <v>273.638</v>
      </c>
      <c r="J183" s="127" t="n">
        <v>239.428</v>
      </c>
      <c r="K183" s="127" t="n">
        <v>269.089</v>
      </c>
      <c r="L183" s="127" t="n">
        <v>261.629021</v>
      </c>
      <c r="M183" s="127" t="n">
        <v>240.166709</v>
      </c>
      <c r="N183" s="127" t="n">
        <v>314.499416</v>
      </c>
      <c r="O183" s="127" t="n">
        <v>297.358224</v>
      </c>
      <c r="P183" s="127" t="n">
        <v>244.125581</v>
      </c>
      <c r="Q183" s="127" t="n">
        <v>288.05835</v>
      </c>
      <c r="R183" s="109" t="n">
        <f aca="false">SUM(F183:Q183)</f>
        <v>3083.649301</v>
      </c>
      <c r="S183" s="110" t="n">
        <f aca="false">R183/12</f>
        <v>256.970775083333</v>
      </c>
      <c r="T183" s="109" t="n">
        <f aca="false">MAX(F183:Q183)</f>
        <v>314.499416</v>
      </c>
    </row>
    <row r="184" customFormat="false" ht="15.75" hidden="false" customHeight="false" outlineLevel="0" collapsed="false">
      <c r="A184" s="96"/>
      <c r="B184" s="92"/>
      <c r="D184" s="94" t="s">
        <v>341</v>
      </c>
      <c r="E184" s="99"/>
      <c r="F184" s="127" t="n">
        <v>121.369254</v>
      </c>
      <c r="G184" s="127" t="n">
        <v>285.86386</v>
      </c>
      <c r="H184" s="127" t="n">
        <v>240.233748</v>
      </c>
      <c r="I184" s="127" t="n">
        <v>280.610785</v>
      </c>
      <c r="J184" s="127" t="n">
        <v>260.930296</v>
      </c>
      <c r="K184" s="127" t="n">
        <v>234.421182</v>
      </c>
      <c r="L184" s="127" t="n">
        <f aca="false">(500*0.85*8.76*0.935)/12</f>
        <v>290.08375</v>
      </c>
      <c r="M184" s="127" t="n">
        <f aca="false">(500*0.85*8.76*0.935)/12</f>
        <v>290.08375</v>
      </c>
      <c r="N184" s="127" t="n">
        <f aca="false">(500*0.85*8.76*0.935)/12</f>
        <v>290.08375</v>
      </c>
      <c r="O184" s="127" t="n">
        <f aca="false">(500*0.85*8.76*0.935)/12</f>
        <v>290.08375</v>
      </c>
      <c r="P184" s="127" t="n">
        <f aca="false">(500*0.85*8.76*0.935)/12</f>
        <v>290.08375</v>
      </c>
      <c r="Q184" s="127" t="n">
        <f aca="false">(500*0.85*8.76*0.935)/12</f>
        <v>290.08375</v>
      </c>
      <c r="R184" s="111" t="n">
        <f aca="false">SUM(F184:Q184)</f>
        <v>3163.931625</v>
      </c>
      <c r="S184" s="112" t="n">
        <f aca="false">R184/12</f>
        <v>263.66096875</v>
      </c>
      <c r="T184" s="111" t="n">
        <f aca="false">MAX(F184:Q184)</f>
        <v>290.08375</v>
      </c>
    </row>
    <row r="185" customFormat="false" ht="15.75" hidden="false" customHeight="false" outlineLevel="0" collapsed="false">
      <c r="A185" s="96"/>
      <c r="B185" s="92"/>
      <c r="D185" s="94" t="s">
        <v>342</v>
      </c>
      <c r="E185" s="99"/>
      <c r="F185" s="127" t="n">
        <f aca="false">(500*0.83*8.76*0.9425)/12</f>
        <v>285.530375</v>
      </c>
      <c r="G185" s="127" t="n">
        <f aca="false">(500*0.83*8.76*0.9425)/12</f>
        <v>285.530375</v>
      </c>
      <c r="H185" s="127" t="n">
        <f aca="false">(500*0.83*8.76*0.9425)/12</f>
        <v>285.530375</v>
      </c>
      <c r="I185" s="127" t="n">
        <f aca="false">(500*0.83*8.76*0.9425)/12</f>
        <v>285.530375</v>
      </c>
      <c r="J185" s="127" t="n">
        <f aca="false">(500*0.83*8.76*0.9425)/12</f>
        <v>285.530375</v>
      </c>
      <c r="K185" s="127" t="n">
        <f aca="false">(500*0.83*8.76*0.9425)/12</f>
        <v>285.530375</v>
      </c>
      <c r="L185" s="127" t="n">
        <f aca="false">(500*0.83*8.76*0.9425)/12</f>
        <v>285.530375</v>
      </c>
      <c r="M185" s="127" t="n">
        <f aca="false">(500*0.83*8.76*0.9425)/12</f>
        <v>285.530375</v>
      </c>
      <c r="N185" s="127" t="n">
        <f aca="false">(500*0.83*8.76*0.9425)/12</f>
        <v>285.530375</v>
      </c>
      <c r="O185" s="127" t="n">
        <f aca="false">(500*0.83*8.76*0.9425)/12</f>
        <v>285.530375</v>
      </c>
      <c r="P185" s="127" t="n">
        <f aca="false">(500*0.83*8.76*0.9425)/12</f>
        <v>285.530375</v>
      </c>
      <c r="Q185" s="127" t="n">
        <f aca="false">(500*0.83*8.76*0.9425)/12</f>
        <v>285.530375</v>
      </c>
      <c r="R185" s="111" t="n">
        <f aca="false">SUM(F185:Q185)</f>
        <v>3426.3645</v>
      </c>
      <c r="S185" s="112" t="n">
        <f aca="false">R185/12</f>
        <v>285.530375</v>
      </c>
      <c r="T185" s="111" t="n">
        <f aca="false">MAX(F185:Q185)</f>
        <v>285.530375</v>
      </c>
    </row>
    <row r="186" customFormat="false" ht="15.75" hidden="false" customHeight="false" outlineLevel="0" collapsed="false">
      <c r="A186" s="96"/>
      <c r="B186" s="92"/>
      <c r="D186" s="94"/>
      <c r="E186" s="99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47"/>
      <c r="S186" s="148"/>
      <c r="T186" s="76"/>
    </row>
    <row r="187" customFormat="false" ht="15.75" hidden="false" customHeight="false" outlineLevel="0" collapsed="false">
      <c r="A187" s="96"/>
      <c r="B187" s="92" t="s">
        <v>363</v>
      </c>
      <c r="D187" s="94" t="s">
        <v>339</v>
      </c>
      <c r="E187" s="99" t="s">
        <v>358</v>
      </c>
      <c r="F187" s="127" t="n">
        <v>22.701</v>
      </c>
      <c r="G187" s="127" t="n">
        <v>22.701</v>
      </c>
      <c r="H187" s="127" t="n">
        <v>22.701</v>
      </c>
      <c r="I187" s="127" t="n">
        <v>22.701</v>
      </c>
      <c r="J187" s="127" t="n">
        <v>22.701</v>
      </c>
      <c r="K187" s="127" t="n">
        <v>22.701</v>
      </c>
      <c r="L187" s="127" t="n">
        <v>22.701</v>
      </c>
      <c r="M187" s="127" t="n">
        <v>22.701</v>
      </c>
      <c r="N187" s="127" t="n">
        <v>22.701</v>
      </c>
      <c r="O187" s="127" t="n">
        <v>22.701</v>
      </c>
      <c r="P187" s="127" t="n">
        <v>22.701</v>
      </c>
      <c r="Q187" s="127" t="n">
        <v>22.701</v>
      </c>
      <c r="R187" s="147"/>
      <c r="S187" s="148"/>
      <c r="T187" s="76"/>
    </row>
    <row r="188" customFormat="false" ht="15.75" hidden="false" customHeight="false" outlineLevel="0" collapsed="false">
      <c r="A188" s="96"/>
      <c r="B188" s="92"/>
      <c r="D188" s="94" t="s">
        <v>341</v>
      </c>
      <c r="E188" s="99"/>
      <c r="F188" s="127" t="n">
        <v>22.701</v>
      </c>
      <c r="G188" s="127" t="n">
        <v>22.701</v>
      </c>
      <c r="H188" s="127" t="n">
        <v>22.701</v>
      </c>
      <c r="I188" s="127" t="n">
        <v>22.701</v>
      </c>
      <c r="J188" s="127" t="n">
        <v>22.701</v>
      </c>
      <c r="K188" s="127" t="n">
        <v>22.701</v>
      </c>
      <c r="L188" s="127" t="n">
        <v>22.701</v>
      </c>
      <c r="M188" s="127" t="n">
        <v>22.701</v>
      </c>
      <c r="N188" s="127" t="n">
        <v>22.701</v>
      </c>
      <c r="O188" s="127" t="n">
        <v>22.701</v>
      </c>
      <c r="P188" s="127" t="n">
        <v>22.701</v>
      </c>
      <c r="Q188" s="127" t="n">
        <v>22.701</v>
      </c>
      <c r="R188" s="147"/>
      <c r="S188" s="148"/>
      <c r="T188" s="76"/>
    </row>
    <row r="189" customFormat="false" ht="15.75" hidden="false" customHeight="false" outlineLevel="0" collapsed="false">
      <c r="A189" s="96"/>
      <c r="B189" s="92"/>
      <c r="D189" s="94" t="s">
        <v>342</v>
      </c>
      <c r="E189" s="99"/>
      <c r="F189" s="127" t="n">
        <v>16.874</v>
      </c>
      <c r="G189" s="127" t="n">
        <v>16.874</v>
      </c>
      <c r="H189" s="127" t="n">
        <v>16.874</v>
      </c>
      <c r="I189" s="127" t="n">
        <v>16.874</v>
      </c>
      <c r="J189" s="127" t="n">
        <v>16.874</v>
      </c>
      <c r="K189" s="127" t="n">
        <v>16.874</v>
      </c>
      <c r="L189" s="127" t="n">
        <v>16.874</v>
      </c>
      <c r="M189" s="127" t="n">
        <v>16.874</v>
      </c>
      <c r="N189" s="127" t="n">
        <v>16.874</v>
      </c>
      <c r="O189" s="127" t="n">
        <v>16.874</v>
      </c>
      <c r="P189" s="127" t="n">
        <v>16.874</v>
      </c>
      <c r="Q189" s="127" t="n">
        <v>16.874</v>
      </c>
      <c r="R189" s="147"/>
      <c r="S189" s="148"/>
      <c r="T189" s="76"/>
    </row>
    <row r="190" customFormat="false" ht="15.75" hidden="false" customHeight="false" outlineLevel="0" collapsed="false">
      <c r="A190" s="96"/>
      <c r="B190" s="92"/>
      <c r="D190" s="94"/>
      <c r="E190" s="99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47"/>
      <c r="S190" s="148"/>
      <c r="T190" s="76"/>
    </row>
    <row r="191" customFormat="false" ht="15.75" hidden="false" customHeight="false" outlineLevel="0" collapsed="false">
      <c r="A191" s="96"/>
      <c r="B191" s="92" t="s">
        <v>363</v>
      </c>
      <c r="D191" s="94" t="s">
        <v>339</v>
      </c>
      <c r="E191" s="99" t="s">
        <v>340</v>
      </c>
      <c r="F191" s="127" t="n">
        <f aca="false">F187*F183/100</f>
        <v>28.1742111</v>
      </c>
      <c r="G191" s="127" t="n">
        <f aca="false">G187*G183/100</f>
        <v>54.18024969</v>
      </c>
      <c r="H191" s="127" t="n">
        <f aca="false">H187*H183/100</f>
        <v>66.48623478</v>
      </c>
      <c r="I191" s="127" t="n">
        <f aca="false">I187*I183/100</f>
        <v>62.11856238</v>
      </c>
      <c r="J191" s="127" t="n">
        <f aca="false">J187*J183/100</f>
        <v>54.35255028</v>
      </c>
      <c r="K191" s="127" t="n">
        <f aca="false">K187*K183/100</f>
        <v>61.08589389</v>
      </c>
      <c r="L191" s="127" t="n">
        <f aca="false">L187*L183/100</f>
        <v>59.39240405721</v>
      </c>
      <c r="M191" s="127" t="n">
        <f aca="false">M187*M183/100</f>
        <v>54.52024461009</v>
      </c>
      <c r="N191" s="127" t="n">
        <f aca="false">N187*N183/100</f>
        <v>71.39451242616</v>
      </c>
      <c r="O191" s="127" t="n">
        <f aca="false">O187*O183/100</f>
        <v>67.50329043024</v>
      </c>
      <c r="P191" s="127" t="n">
        <f aca="false">P187*P183/100</f>
        <v>55.41894814281</v>
      </c>
      <c r="Q191" s="127" t="n">
        <f aca="false">Q187*Q183/100</f>
        <v>65.3921260335</v>
      </c>
      <c r="R191" s="109" t="n">
        <f aca="false">SUM(F191:Q191)</f>
        <v>700.01922782001</v>
      </c>
      <c r="S191" s="110" t="n">
        <f aca="false">R191/12</f>
        <v>58.3349356516675</v>
      </c>
      <c r="T191" s="109" t="n">
        <f aca="false">MAX(F191:Q191)</f>
        <v>71.39451242616</v>
      </c>
    </row>
    <row r="192" customFormat="false" ht="15.75" hidden="false" customHeight="false" outlineLevel="0" collapsed="false">
      <c r="A192" s="96"/>
      <c r="B192" s="92"/>
      <c r="D192" s="94" t="s">
        <v>341</v>
      </c>
      <c r="E192" s="99"/>
      <c r="F192" s="127" t="n">
        <f aca="false">F188*F184/100</f>
        <v>27.55203435054</v>
      </c>
      <c r="G192" s="127" t="n">
        <f aca="false">G188*G184/100</f>
        <v>64.8939548586</v>
      </c>
      <c r="H192" s="127" t="n">
        <f aca="false">H188*H184/100</f>
        <v>54.53546313348</v>
      </c>
      <c r="I192" s="127" t="n">
        <f aca="false">I188*I184/100</f>
        <v>63.70145430285</v>
      </c>
      <c r="J192" s="127" t="n">
        <f aca="false">J188*J184/100</f>
        <v>59.23378649496</v>
      </c>
      <c r="K192" s="127" t="n">
        <f aca="false">K188*K184/100</f>
        <v>53.21595252582</v>
      </c>
      <c r="L192" s="127" t="n">
        <f aca="false">L188*L184/100</f>
        <v>65.8519120875</v>
      </c>
      <c r="M192" s="127" t="n">
        <f aca="false">M188*M184/100</f>
        <v>65.8519120875</v>
      </c>
      <c r="N192" s="127" t="n">
        <f aca="false">N188*N184/100</f>
        <v>65.8519120875</v>
      </c>
      <c r="O192" s="127" t="n">
        <f aca="false">O188*O184/100</f>
        <v>65.8519120875</v>
      </c>
      <c r="P192" s="127" t="n">
        <f aca="false">P188*P184/100</f>
        <v>65.8519120875</v>
      </c>
      <c r="Q192" s="127" t="n">
        <f aca="false">Q188*Q184/100</f>
        <v>65.8519120875</v>
      </c>
      <c r="R192" s="111" t="n">
        <f aca="false">SUM(F192:Q192)</f>
        <v>718.24411819125</v>
      </c>
      <c r="S192" s="112" t="n">
        <f aca="false">R192/12</f>
        <v>59.8536765159375</v>
      </c>
      <c r="T192" s="111" t="n">
        <f aca="false">MAX(F192:Q192)</f>
        <v>65.8519120875</v>
      </c>
    </row>
    <row r="193" customFormat="false" ht="15.75" hidden="false" customHeight="false" outlineLevel="0" collapsed="false">
      <c r="A193" s="96"/>
      <c r="B193" s="92"/>
      <c r="D193" s="94" t="s">
        <v>342</v>
      </c>
      <c r="E193" s="99"/>
      <c r="F193" s="127" t="n">
        <f aca="false">F189*F185/100</f>
        <v>48.1803954775</v>
      </c>
      <c r="G193" s="127" t="n">
        <f aca="false">G189*G185/100</f>
        <v>48.1803954775</v>
      </c>
      <c r="H193" s="127" t="n">
        <f aca="false">H189*H185/100</f>
        <v>48.1803954775</v>
      </c>
      <c r="I193" s="127" t="n">
        <f aca="false">I189*I185/100</f>
        <v>48.1803954775</v>
      </c>
      <c r="J193" s="127" t="n">
        <f aca="false">J189*J185/100</f>
        <v>48.1803954775</v>
      </c>
      <c r="K193" s="127" t="n">
        <f aca="false">K189*K185/100</f>
        <v>48.1803954775</v>
      </c>
      <c r="L193" s="127" t="n">
        <f aca="false">L189*L185/100</f>
        <v>48.1803954775</v>
      </c>
      <c r="M193" s="127" t="n">
        <f aca="false">M189*M185/100</f>
        <v>48.1803954775</v>
      </c>
      <c r="N193" s="127" t="n">
        <f aca="false">N189*N185/100</f>
        <v>48.1803954775</v>
      </c>
      <c r="O193" s="127" t="n">
        <f aca="false">O189*O185/100</f>
        <v>48.1803954775</v>
      </c>
      <c r="P193" s="127" t="n">
        <f aca="false">P189*P185/100</f>
        <v>48.1803954775</v>
      </c>
      <c r="Q193" s="127" t="n">
        <f aca="false">Q189*Q185/100</f>
        <v>48.1803954775</v>
      </c>
      <c r="R193" s="111" t="n">
        <f aca="false">SUM(F193:Q193)</f>
        <v>578.16474573</v>
      </c>
      <c r="S193" s="112" t="n">
        <f aca="false">R193/12</f>
        <v>48.1803954775</v>
      </c>
      <c r="T193" s="111" t="n">
        <f aca="false">MAX(F193:Q193)</f>
        <v>48.1803954775</v>
      </c>
    </row>
    <row r="194" customFormat="false" ht="15.75" hidden="false" customHeight="false" outlineLevel="0" collapsed="false">
      <c r="A194" s="96"/>
      <c r="B194" s="92"/>
      <c r="D194" s="94"/>
      <c r="E194" s="99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47"/>
      <c r="S194" s="148"/>
      <c r="T194" s="76"/>
    </row>
    <row r="195" customFormat="false" ht="15.75" hidden="false" customHeight="false" outlineLevel="0" collapsed="false">
      <c r="A195" s="96"/>
      <c r="B195" s="92" t="s">
        <v>375</v>
      </c>
      <c r="C195" s="140"/>
      <c r="D195" s="94" t="s">
        <v>339</v>
      </c>
      <c r="E195" s="99" t="s">
        <v>340</v>
      </c>
      <c r="F195" s="127" t="n">
        <v>3.685</v>
      </c>
      <c r="G195" s="127" t="n">
        <v>77.931</v>
      </c>
      <c r="H195" s="127" t="n">
        <v>94.976</v>
      </c>
      <c r="I195" s="127" t="n">
        <v>77.035</v>
      </c>
      <c r="J195" s="127" t="n">
        <v>53.547</v>
      </c>
      <c r="K195" s="127" t="n">
        <v>75.325</v>
      </c>
      <c r="L195" s="127" t="n">
        <v>60.277</v>
      </c>
      <c r="M195" s="127" t="n">
        <v>43.661</v>
      </c>
      <c r="N195" s="127" t="n">
        <v>73.729</v>
      </c>
      <c r="O195" s="127" t="n">
        <v>71.955</v>
      </c>
      <c r="P195" s="127" t="n">
        <v>59.085</v>
      </c>
      <c r="Q195" s="127" t="n">
        <v>59.453</v>
      </c>
      <c r="R195" s="109" t="n">
        <f aca="false">SUM(F195:Q195)</f>
        <v>750.659</v>
      </c>
      <c r="S195" s="110" t="n">
        <f aca="false">R195/12</f>
        <v>62.5549166666667</v>
      </c>
      <c r="T195" s="109" t="n">
        <f aca="false">MAX(F195:Q195)</f>
        <v>94.976</v>
      </c>
    </row>
    <row r="196" customFormat="false" ht="15.75" hidden="false" customHeight="false" outlineLevel="0" collapsed="false">
      <c r="A196" s="96"/>
      <c r="B196" s="92"/>
      <c r="C196" s="140"/>
      <c r="D196" s="94" t="s">
        <v>341</v>
      </c>
      <c r="E196" s="99"/>
      <c r="F196" s="127" t="n">
        <v>30.641</v>
      </c>
      <c r="G196" s="127" t="n">
        <v>83.313</v>
      </c>
      <c r="H196" s="127" t="n">
        <v>67.738</v>
      </c>
      <c r="I196" s="127" t="n">
        <v>76.703</v>
      </c>
      <c r="J196" s="127" t="n">
        <v>69.949</v>
      </c>
      <c r="K196" s="127" t="n">
        <v>36.614</v>
      </c>
      <c r="L196" s="127" t="n">
        <f aca="false">364.96/6</f>
        <v>60.8266666666667</v>
      </c>
      <c r="M196" s="127" t="n">
        <f aca="false">364.96/6</f>
        <v>60.8266666666667</v>
      </c>
      <c r="N196" s="127" t="n">
        <f aca="false">364.96/6</f>
        <v>60.8266666666667</v>
      </c>
      <c r="O196" s="127" t="n">
        <f aca="false">364.96/6</f>
        <v>60.8266666666667</v>
      </c>
      <c r="P196" s="127" t="n">
        <f aca="false">364.96/6</f>
        <v>60.8266666666667</v>
      </c>
      <c r="Q196" s="127" t="n">
        <f aca="false">364.96/6</f>
        <v>60.8266666666667</v>
      </c>
      <c r="R196" s="111" t="n">
        <f aca="false">SUM(F196:Q196)</f>
        <v>729.918</v>
      </c>
      <c r="S196" s="112" t="n">
        <f aca="false">R196/12</f>
        <v>60.8265</v>
      </c>
      <c r="T196" s="111" t="n">
        <f aca="false">MAX(F196:Q196)</f>
        <v>83.313</v>
      </c>
    </row>
    <row r="197" customFormat="false" ht="15.75" hidden="false" customHeight="false" outlineLevel="0" collapsed="false">
      <c r="A197" s="96"/>
      <c r="B197" s="92"/>
      <c r="C197" s="140"/>
      <c r="D197" s="94" t="s">
        <v>342</v>
      </c>
      <c r="E197" s="99"/>
      <c r="F197" s="127" t="n">
        <f aca="false">F193*(1-0.021)</f>
        <v>47.1686071724725</v>
      </c>
      <c r="G197" s="127" t="n">
        <f aca="false">G193*(1-0.021)</f>
        <v>47.1686071724725</v>
      </c>
      <c r="H197" s="127" t="n">
        <f aca="false">H193*(1-0.021)</f>
        <v>47.1686071724725</v>
      </c>
      <c r="I197" s="127" t="n">
        <f aca="false">I193*(1-0.021)</f>
        <v>47.1686071724725</v>
      </c>
      <c r="J197" s="127" t="n">
        <f aca="false">J193*(1-0.021)</f>
        <v>47.1686071724725</v>
      </c>
      <c r="K197" s="127" t="n">
        <f aca="false">K193*(1-0.021)</f>
        <v>47.1686071724725</v>
      </c>
      <c r="L197" s="127" t="n">
        <f aca="false">L193*(1-0.021)</f>
        <v>47.1686071724725</v>
      </c>
      <c r="M197" s="127" t="n">
        <f aca="false">M193*(1-0.021)</f>
        <v>47.1686071724725</v>
      </c>
      <c r="N197" s="127" t="n">
        <f aca="false">N193*(1-0.021)</f>
        <v>47.1686071724725</v>
      </c>
      <c r="O197" s="127" t="n">
        <f aca="false">O193*(1-0.021)</f>
        <v>47.1686071724725</v>
      </c>
      <c r="P197" s="127" t="n">
        <f aca="false">P193*(1-0.021)</f>
        <v>47.1686071724725</v>
      </c>
      <c r="Q197" s="127" t="n">
        <f aca="false">Q193*(1-0.021)</f>
        <v>47.1686071724725</v>
      </c>
      <c r="R197" s="111" t="n">
        <f aca="false">SUM(F197:Q197)</f>
        <v>566.02328606967</v>
      </c>
      <c r="S197" s="112" t="n">
        <f aca="false">R197/12</f>
        <v>47.1686071724725</v>
      </c>
      <c r="T197" s="111" t="n">
        <f aca="false">MAX(F197:Q197)</f>
        <v>47.1686071724725</v>
      </c>
    </row>
    <row r="198" customFormat="false" ht="15.75" hidden="false" customHeight="false" outlineLevel="0" collapsed="false">
      <c r="A198" s="96"/>
      <c r="B198" s="92"/>
      <c r="C198" s="140"/>
      <c r="D198" s="94"/>
      <c r="E198" s="99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47"/>
      <c r="S198" s="148"/>
      <c r="T198" s="76"/>
    </row>
    <row r="199" customFormat="false" ht="31.5" hidden="false" customHeight="false" outlineLevel="0" collapsed="false">
      <c r="A199" s="96"/>
      <c r="B199" s="92" t="s">
        <v>357</v>
      </c>
      <c r="C199" s="140"/>
      <c r="D199" s="94" t="s">
        <v>339</v>
      </c>
      <c r="E199" s="99" t="s">
        <v>358</v>
      </c>
      <c r="F199" s="127" t="n">
        <v>3.72</v>
      </c>
      <c r="G199" s="127" t="n">
        <v>76.06</v>
      </c>
      <c r="H199" s="127" t="n">
        <v>95.77</v>
      </c>
      <c r="I199" s="127" t="n">
        <v>85.74</v>
      </c>
      <c r="J199" s="127" t="n">
        <v>87.68</v>
      </c>
      <c r="K199" s="127" t="n">
        <v>97.66</v>
      </c>
      <c r="L199" s="127" t="n">
        <v>99.52</v>
      </c>
      <c r="M199" s="127" t="n">
        <v>100.14</v>
      </c>
      <c r="N199" s="127" t="n">
        <v>101.87</v>
      </c>
      <c r="O199" s="127" t="n">
        <v>98.71</v>
      </c>
      <c r="P199" s="127" t="n">
        <v>92.05</v>
      </c>
      <c r="Q199" s="127" t="n">
        <v>102.03</v>
      </c>
      <c r="R199" s="147"/>
      <c r="S199" s="148"/>
      <c r="T199" s="144"/>
    </row>
    <row r="200" customFormat="false" ht="15.75" hidden="false" customHeight="false" outlineLevel="0" collapsed="false">
      <c r="A200" s="96" t="n">
        <v>15</v>
      </c>
      <c r="B200" s="92"/>
      <c r="D200" s="94" t="s">
        <v>341</v>
      </c>
      <c r="E200" s="99"/>
      <c r="F200" s="127" t="n">
        <v>37.86</v>
      </c>
      <c r="G200" s="127" t="n">
        <v>92.91</v>
      </c>
      <c r="H200" s="127" t="n">
        <v>78.86</v>
      </c>
      <c r="I200" s="127" t="n">
        <v>85.34</v>
      </c>
      <c r="J200" s="127" t="n">
        <v>76.73</v>
      </c>
      <c r="K200" s="127" t="n">
        <v>74.02</v>
      </c>
      <c r="L200" s="127" t="n">
        <f aca="false">(L184/(1-6.5%))/(0.5*24*L$10)*100</f>
        <v>83.4005376344086</v>
      </c>
      <c r="M200" s="127" t="n">
        <f aca="false">(M184/(1-6.5%))/(0.5*24*M$10)*100</f>
        <v>86.1805555555556</v>
      </c>
      <c r="N200" s="127" t="n">
        <f aca="false">(N184/(1-6.5%))/(0.5*24*N$10)*100</f>
        <v>83.4005376344086</v>
      </c>
      <c r="O200" s="127" t="n">
        <f aca="false">(O184/(1-6.5%))/(0.5*24*O$10)*100</f>
        <v>83.4005376344086</v>
      </c>
      <c r="P200" s="127" t="n">
        <f aca="false">(P184/(1-6.5%))/(0.5*24*P$10)*100</f>
        <v>92.3363095238095</v>
      </c>
      <c r="Q200" s="127" t="n">
        <f aca="false">(Q184/(1-6.5%))/(0.5*24*Q$10)*100</f>
        <v>83.4005376344086</v>
      </c>
      <c r="R200" s="147"/>
      <c r="S200" s="148"/>
      <c r="T200" s="144"/>
    </row>
    <row r="201" customFormat="false" ht="15.75" hidden="false" customHeight="false" outlineLevel="0" collapsed="false">
      <c r="A201" s="96"/>
      <c r="B201" s="92"/>
      <c r="D201" s="94" t="s">
        <v>342</v>
      </c>
      <c r="E201" s="99"/>
      <c r="F201" s="127" t="n">
        <v>83</v>
      </c>
      <c r="G201" s="127" t="n">
        <v>83</v>
      </c>
      <c r="H201" s="127" t="n">
        <v>83</v>
      </c>
      <c r="I201" s="127" t="n">
        <v>83</v>
      </c>
      <c r="J201" s="127" t="n">
        <v>83</v>
      </c>
      <c r="K201" s="127" t="n">
        <v>83</v>
      </c>
      <c r="L201" s="127" t="n">
        <v>83</v>
      </c>
      <c r="M201" s="127" t="n">
        <v>83</v>
      </c>
      <c r="N201" s="127" t="n">
        <v>83</v>
      </c>
      <c r="O201" s="127" t="n">
        <v>83</v>
      </c>
      <c r="P201" s="127" t="n">
        <v>83</v>
      </c>
      <c r="Q201" s="127" t="n">
        <v>83</v>
      </c>
      <c r="R201" s="147"/>
      <c r="S201" s="148"/>
      <c r="T201" s="144"/>
    </row>
    <row r="202" customFormat="false" ht="15.75" hidden="false" customHeight="false" outlineLevel="0" collapsed="false">
      <c r="A202" s="96"/>
      <c r="B202" s="92"/>
      <c r="D202" s="155"/>
      <c r="E202" s="99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47"/>
      <c r="S202" s="148"/>
      <c r="T202" s="76"/>
    </row>
    <row r="203" customFormat="false" ht="15.75" hidden="false" customHeight="false" outlineLevel="0" collapsed="false">
      <c r="A203" s="96"/>
      <c r="B203" s="92" t="s">
        <v>377</v>
      </c>
      <c r="D203" s="155"/>
      <c r="E203" s="99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47"/>
      <c r="S203" s="148"/>
      <c r="T203" s="76"/>
    </row>
    <row r="204" customFormat="false" ht="31.5" hidden="false" customHeight="false" outlineLevel="0" collapsed="false">
      <c r="A204" s="96"/>
      <c r="B204" s="92" t="s">
        <v>374</v>
      </c>
      <c r="D204" s="94" t="s">
        <v>339</v>
      </c>
      <c r="E204" s="99" t="s">
        <v>340</v>
      </c>
      <c r="F204" s="127" t="n">
        <v>533.974</v>
      </c>
      <c r="G204" s="127" t="n">
        <v>613.13</v>
      </c>
      <c r="H204" s="127" t="n">
        <v>621.752</v>
      </c>
      <c r="I204" s="127" t="n">
        <v>633.457</v>
      </c>
      <c r="J204" s="127" t="n">
        <v>573.914</v>
      </c>
      <c r="K204" s="127" t="n">
        <v>412.957</v>
      </c>
      <c r="L204" s="127" t="n">
        <v>267.259035</v>
      </c>
      <c r="M204" s="127" t="n">
        <f aca="false">(1000*8.76*0.85*0.935)/12</f>
        <v>580.1675</v>
      </c>
      <c r="N204" s="127" t="n">
        <v>597.522475</v>
      </c>
      <c r="O204" s="127" t="n">
        <v>682.505</v>
      </c>
      <c r="P204" s="127" t="n">
        <v>620.644629</v>
      </c>
      <c r="Q204" s="127" t="n">
        <v>659.742361</v>
      </c>
      <c r="R204" s="109" t="n">
        <f aca="false">SUM(F204:Q204)</f>
        <v>6797.025</v>
      </c>
      <c r="S204" s="110" t="n">
        <f aca="false">R204/12</f>
        <v>566.41875</v>
      </c>
      <c r="T204" s="109" t="n">
        <f aca="false">MAX(F204:Q204)</f>
        <v>682.505</v>
      </c>
    </row>
    <row r="205" customFormat="false" ht="15.75" hidden="false" customHeight="false" outlineLevel="0" collapsed="false">
      <c r="A205" s="96"/>
      <c r="B205" s="92"/>
      <c r="D205" s="94" t="s">
        <v>341</v>
      </c>
      <c r="E205" s="99"/>
      <c r="F205" s="127" t="n">
        <v>627.032062</v>
      </c>
      <c r="G205" s="127" t="n">
        <v>645.626493</v>
      </c>
      <c r="H205" s="127" t="n">
        <v>593.730124</v>
      </c>
      <c r="I205" s="127" t="n">
        <v>587.846524</v>
      </c>
      <c r="J205" s="127" t="n">
        <v>343.854107</v>
      </c>
      <c r="K205" s="127" t="n">
        <v>366.440534</v>
      </c>
      <c r="L205" s="127" t="n">
        <f aca="false">(1000*0.85*8.76*0.935)/12</f>
        <v>580.1675</v>
      </c>
      <c r="M205" s="127" t="n">
        <f aca="false">(1000*0.85*8.76*0.935)/12</f>
        <v>580.1675</v>
      </c>
      <c r="N205" s="127" t="n">
        <f aca="false">(1000*0.85*8.76*0.935)/12</f>
        <v>580.1675</v>
      </c>
      <c r="O205" s="127" t="n">
        <f aca="false">(1000*0.85*8.76*0.935)/12</f>
        <v>580.1675</v>
      </c>
      <c r="P205" s="127" t="n">
        <f aca="false">(1000*0.85*8.76*0.935)/12</f>
        <v>580.1675</v>
      </c>
      <c r="Q205" s="127" t="n">
        <f aca="false">(1000*0.85*8.76*0.935)/12</f>
        <v>580.1675</v>
      </c>
      <c r="R205" s="111" t="n">
        <f aca="false">SUM(F205:Q205)</f>
        <v>6645.534844</v>
      </c>
      <c r="S205" s="112" t="n">
        <f aca="false">R205/12</f>
        <v>553.794570333333</v>
      </c>
      <c r="T205" s="111" t="n">
        <f aca="false">MAX(F205:Q205)</f>
        <v>645.626493</v>
      </c>
    </row>
    <row r="206" customFormat="false" ht="15.75" hidden="false" customHeight="false" outlineLevel="0" collapsed="false">
      <c r="A206" s="96"/>
      <c r="B206" s="92"/>
      <c r="D206" s="94" t="s">
        <v>342</v>
      </c>
      <c r="E206" s="99"/>
      <c r="F206" s="127" t="n">
        <f aca="false">(1000*8.76*0.83*0.9425)/12</f>
        <v>571.06075</v>
      </c>
      <c r="G206" s="127" t="n">
        <f aca="false">(1000*8.76*0.83*0.9425)/12</f>
        <v>571.06075</v>
      </c>
      <c r="H206" s="127" t="n">
        <f aca="false">(1000*8.76*0.83*0.9425)/12</f>
        <v>571.06075</v>
      </c>
      <c r="I206" s="127" t="n">
        <f aca="false">(1000*8.76*0.83*0.9425)/12</f>
        <v>571.06075</v>
      </c>
      <c r="J206" s="127" t="n">
        <f aca="false">(1000*8.76*0.83*0.9425)/12</f>
        <v>571.06075</v>
      </c>
      <c r="K206" s="127" t="n">
        <f aca="false">(1000*8.76*0.83*0.9425)/12</f>
        <v>571.06075</v>
      </c>
      <c r="L206" s="127" t="n">
        <f aca="false">(1000*8.76*0.83*0.9425)/12</f>
        <v>571.06075</v>
      </c>
      <c r="M206" s="127" t="n">
        <f aca="false">(1000*8.76*0.83*0.9425)/12</f>
        <v>571.06075</v>
      </c>
      <c r="N206" s="127" t="n">
        <f aca="false">(1000*8.76*0.83*0.9425)/12</f>
        <v>571.06075</v>
      </c>
      <c r="O206" s="127" t="n">
        <f aca="false">(1000*8.76*0.83*0.9425)/12</f>
        <v>571.06075</v>
      </c>
      <c r="P206" s="127" t="n">
        <f aca="false">(1000*8.76*0.83*0.9425)/12</f>
        <v>571.06075</v>
      </c>
      <c r="Q206" s="127" t="n">
        <f aca="false">(1000*8.76*0.83*0.9425)/12</f>
        <v>571.06075</v>
      </c>
      <c r="R206" s="111" t="n">
        <f aca="false">SUM(F206:Q206)</f>
        <v>6852.729</v>
      </c>
      <c r="S206" s="112" t="n">
        <f aca="false">R206/12</f>
        <v>571.06075</v>
      </c>
      <c r="T206" s="111" t="n">
        <f aca="false">MAX(F206:Q206)</f>
        <v>571.06075</v>
      </c>
    </row>
    <row r="207" customFormat="false" ht="15.75" hidden="false" customHeight="false" outlineLevel="0" collapsed="false">
      <c r="A207" s="96"/>
      <c r="B207" s="92"/>
      <c r="D207" s="94"/>
      <c r="E207" s="99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47"/>
      <c r="S207" s="148"/>
      <c r="T207" s="76"/>
    </row>
    <row r="208" customFormat="false" ht="15.75" hidden="false" customHeight="false" outlineLevel="0" collapsed="false">
      <c r="A208" s="96"/>
      <c r="B208" s="92" t="s">
        <v>363</v>
      </c>
      <c r="D208" s="94" t="s">
        <v>339</v>
      </c>
      <c r="E208" s="99" t="s">
        <v>358</v>
      </c>
      <c r="F208" s="127" t="n">
        <v>31.883</v>
      </c>
      <c r="G208" s="127" t="n">
        <v>31.883</v>
      </c>
      <c r="H208" s="127" t="n">
        <v>31.883</v>
      </c>
      <c r="I208" s="127" t="n">
        <v>31.883</v>
      </c>
      <c r="J208" s="127" t="n">
        <v>31.883</v>
      </c>
      <c r="K208" s="127" t="n">
        <v>31.883</v>
      </c>
      <c r="L208" s="127" t="n">
        <v>31.883</v>
      </c>
      <c r="M208" s="127" t="n">
        <v>31.883</v>
      </c>
      <c r="N208" s="127" t="n">
        <v>31.883</v>
      </c>
      <c r="O208" s="127" t="n">
        <v>31.883</v>
      </c>
      <c r="P208" s="127" t="n">
        <v>31.883</v>
      </c>
      <c r="Q208" s="127" t="n">
        <v>31.883</v>
      </c>
      <c r="R208" s="147"/>
      <c r="S208" s="148"/>
      <c r="T208" s="76"/>
    </row>
    <row r="209" customFormat="false" ht="15.75" hidden="false" customHeight="false" outlineLevel="0" collapsed="false">
      <c r="A209" s="96"/>
      <c r="B209" s="92"/>
      <c r="D209" s="94" t="s">
        <v>341</v>
      </c>
      <c r="E209" s="99"/>
      <c r="F209" s="127" t="n">
        <v>31.883</v>
      </c>
      <c r="G209" s="127" t="n">
        <v>31.883</v>
      </c>
      <c r="H209" s="127" t="n">
        <v>31.883</v>
      </c>
      <c r="I209" s="127" t="n">
        <v>31.883</v>
      </c>
      <c r="J209" s="127" t="n">
        <v>31.883</v>
      </c>
      <c r="K209" s="127" t="n">
        <v>31.883</v>
      </c>
      <c r="L209" s="127" t="n">
        <v>31.883</v>
      </c>
      <c r="M209" s="127" t="n">
        <v>31.883</v>
      </c>
      <c r="N209" s="127" t="n">
        <v>31.883</v>
      </c>
      <c r="O209" s="127" t="n">
        <v>31.883</v>
      </c>
      <c r="P209" s="127" t="n">
        <v>31.883</v>
      </c>
      <c r="Q209" s="127" t="n">
        <v>31.883</v>
      </c>
      <c r="R209" s="147"/>
      <c r="S209" s="148"/>
      <c r="T209" s="76"/>
    </row>
    <row r="210" customFormat="false" ht="15.75" hidden="false" customHeight="false" outlineLevel="0" collapsed="false">
      <c r="A210" s="96"/>
      <c r="B210" s="92"/>
      <c r="D210" s="94" t="s">
        <v>342</v>
      </c>
      <c r="E210" s="99"/>
      <c r="F210" s="127" t="n">
        <v>31.969397</v>
      </c>
      <c r="G210" s="127" t="n">
        <v>31.969397</v>
      </c>
      <c r="H210" s="127" t="n">
        <v>31.969397</v>
      </c>
      <c r="I210" s="127" t="n">
        <v>31.969397</v>
      </c>
      <c r="J210" s="127" t="n">
        <v>31.969397</v>
      </c>
      <c r="K210" s="127" t="n">
        <v>31.969397</v>
      </c>
      <c r="L210" s="127" t="n">
        <v>31.969397</v>
      </c>
      <c r="M210" s="127" t="n">
        <v>31.969397</v>
      </c>
      <c r="N210" s="127" t="n">
        <v>31.969397</v>
      </c>
      <c r="O210" s="127" t="n">
        <v>31.969397</v>
      </c>
      <c r="P210" s="127" t="n">
        <v>31.969397</v>
      </c>
      <c r="Q210" s="127" t="n">
        <v>31.969397</v>
      </c>
      <c r="R210" s="147"/>
      <c r="S210" s="148"/>
      <c r="T210" s="76"/>
    </row>
    <row r="211" customFormat="false" ht="15.75" hidden="false" customHeight="false" outlineLevel="0" collapsed="false">
      <c r="A211" s="96"/>
      <c r="B211" s="92"/>
      <c r="D211" s="94"/>
      <c r="E211" s="99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47"/>
      <c r="S211" s="148"/>
      <c r="T211" s="76"/>
    </row>
    <row r="212" customFormat="false" ht="15.75" hidden="false" customHeight="false" outlineLevel="0" collapsed="false">
      <c r="A212" s="96"/>
      <c r="B212" s="92" t="s">
        <v>363</v>
      </c>
      <c r="D212" s="94" t="s">
        <v>339</v>
      </c>
      <c r="E212" s="99" t="s">
        <v>340</v>
      </c>
      <c r="F212" s="127" t="n">
        <f aca="false">F208*F204/100</f>
        <v>170.24693042</v>
      </c>
      <c r="G212" s="127" t="n">
        <f aca="false">G208*G204/100</f>
        <v>195.4842379</v>
      </c>
      <c r="H212" s="127" t="n">
        <f aca="false">H208*H204/100</f>
        <v>198.23319016</v>
      </c>
      <c r="I212" s="127" t="n">
        <f aca="false">I208*I204/100</f>
        <v>201.96509531</v>
      </c>
      <c r="J212" s="127" t="n">
        <f aca="false">J208*J204/100</f>
        <v>182.98100062</v>
      </c>
      <c r="K212" s="127" t="n">
        <f aca="false">K208*K204/100</f>
        <v>131.66308031</v>
      </c>
      <c r="L212" s="127" t="n">
        <f aca="false">L208*L204/100</f>
        <v>85.21019812905</v>
      </c>
      <c r="M212" s="127" t="n">
        <f aca="false">M208*M204/100</f>
        <v>184.974804025</v>
      </c>
      <c r="N212" s="127" t="n">
        <f aca="false">N208*N204/100</f>
        <v>190.50809070425</v>
      </c>
      <c r="O212" s="127" t="n">
        <f aca="false">O208*O204/100</f>
        <v>217.60306915</v>
      </c>
      <c r="P212" s="127" t="n">
        <f aca="false">P208*P204/100</f>
        <v>197.88012706407</v>
      </c>
      <c r="Q212" s="127" t="n">
        <f aca="false">Q208*Q204/100</f>
        <v>210.34565695763</v>
      </c>
      <c r="R212" s="109" t="n">
        <f aca="false">SUM(F212:Q212)</f>
        <v>2167.09548075</v>
      </c>
      <c r="S212" s="110" t="n">
        <f aca="false">R212/12</f>
        <v>180.5912900625</v>
      </c>
      <c r="T212" s="109" t="n">
        <f aca="false">MAX(F212:Q212)</f>
        <v>217.60306915</v>
      </c>
    </row>
    <row r="213" customFormat="false" ht="15.75" hidden="false" customHeight="false" outlineLevel="0" collapsed="false">
      <c r="A213" s="96"/>
      <c r="B213" s="92"/>
      <c r="D213" s="94" t="s">
        <v>341</v>
      </c>
      <c r="E213" s="99"/>
      <c r="F213" s="127" t="n">
        <f aca="false">F209*F205/100</f>
        <v>199.91663232746</v>
      </c>
      <c r="G213" s="127" t="n">
        <f aca="false">G209*G205/100</f>
        <v>205.84509476319</v>
      </c>
      <c r="H213" s="127" t="n">
        <f aca="false">H209*H205/100</f>
        <v>189.29897543492</v>
      </c>
      <c r="I213" s="127" t="n">
        <f aca="false">I209*I205/100</f>
        <v>187.42310724692</v>
      </c>
      <c r="J213" s="127" t="n">
        <f aca="false">J209*J205/100</f>
        <v>109.63100493481</v>
      </c>
      <c r="K213" s="127" t="n">
        <f aca="false">K209*K205/100</f>
        <v>116.83223545522</v>
      </c>
      <c r="L213" s="127" t="n">
        <f aca="false">L209*L205/100</f>
        <v>184.974804025</v>
      </c>
      <c r="M213" s="127" t="n">
        <f aca="false">M209*M205/100</f>
        <v>184.974804025</v>
      </c>
      <c r="N213" s="127" t="n">
        <f aca="false">N209*N205/100</f>
        <v>184.974804025</v>
      </c>
      <c r="O213" s="127" t="n">
        <f aca="false">O209*O205/100</f>
        <v>184.974804025</v>
      </c>
      <c r="P213" s="127" t="n">
        <f aca="false">P209*P205/100</f>
        <v>184.974804025</v>
      </c>
      <c r="Q213" s="127" t="n">
        <f aca="false">Q209*Q205/100</f>
        <v>184.974804025</v>
      </c>
      <c r="R213" s="111" t="n">
        <f aca="false">SUM(F213:Q213)</f>
        <v>2118.79587431252</v>
      </c>
      <c r="S213" s="112" t="n">
        <f aca="false">R213/12</f>
        <v>176.566322859377</v>
      </c>
      <c r="T213" s="111" t="n">
        <f aca="false">MAX(F213:Q213)</f>
        <v>205.84509476319</v>
      </c>
    </row>
    <row r="214" customFormat="false" ht="15.75" hidden="false" customHeight="false" outlineLevel="0" collapsed="false">
      <c r="A214" s="96"/>
      <c r="B214" s="92"/>
      <c r="D214" s="94" t="s">
        <v>342</v>
      </c>
      <c r="E214" s="99"/>
      <c r="F214" s="127" t="n">
        <f aca="false">F210*F206/100</f>
        <v>182.564678278678</v>
      </c>
      <c r="G214" s="127" t="n">
        <f aca="false">G210*G206/100</f>
        <v>182.564678278678</v>
      </c>
      <c r="H214" s="127" t="n">
        <f aca="false">H210*H206/100</f>
        <v>182.564678278678</v>
      </c>
      <c r="I214" s="127" t="n">
        <f aca="false">I210*I206/100</f>
        <v>182.564678278678</v>
      </c>
      <c r="J214" s="127" t="n">
        <f aca="false">J210*J206/100</f>
        <v>182.564678278678</v>
      </c>
      <c r="K214" s="127" t="n">
        <f aca="false">K210*K206/100</f>
        <v>182.564678278678</v>
      </c>
      <c r="L214" s="127" t="n">
        <f aca="false">L210*L206/100</f>
        <v>182.564678278678</v>
      </c>
      <c r="M214" s="127" t="n">
        <f aca="false">M210*M206/100</f>
        <v>182.564678278678</v>
      </c>
      <c r="N214" s="127" t="n">
        <f aca="false">N210*N206/100</f>
        <v>182.564678278678</v>
      </c>
      <c r="O214" s="127" t="n">
        <f aca="false">O210*O206/100</f>
        <v>182.564678278678</v>
      </c>
      <c r="P214" s="127" t="n">
        <f aca="false">P210*P206/100</f>
        <v>182.564678278678</v>
      </c>
      <c r="Q214" s="127" t="n">
        <f aca="false">Q210*Q206/100</f>
        <v>182.564678278678</v>
      </c>
      <c r="R214" s="111" t="n">
        <f aca="false">SUM(F214:Q214)-16.6</f>
        <v>2174.17613934413</v>
      </c>
      <c r="S214" s="112" t="n">
        <f aca="false">R214/12</f>
        <v>181.181344945344</v>
      </c>
      <c r="T214" s="111" t="n">
        <f aca="false">MAX(F214:Q214)</f>
        <v>182.564678278678</v>
      </c>
    </row>
    <row r="215" customFormat="false" ht="15.75" hidden="false" customHeight="false" outlineLevel="0" collapsed="false">
      <c r="A215" s="96"/>
      <c r="B215" s="92"/>
      <c r="D215" s="94"/>
      <c r="E215" s="99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47"/>
      <c r="S215" s="148"/>
      <c r="T215" s="76"/>
    </row>
    <row r="216" customFormat="false" ht="15.75" hidden="false" customHeight="false" outlineLevel="0" collapsed="false">
      <c r="A216" s="96"/>
      <c r="B216" s="92" t="s">
        <v>375</v>
      </c>
      <c r="C216" s="140"/>
      <c r="D216" s="94" t="s">
        <v>339</v>
      </c>
      <c r="E216" s="99" t="s">
        <v>340</v>
      </c>
      <c r="F216" s="127" t="n">
        <v>169.179</v>
      </c>
      <c r="G216" s="127" t="n">
        <v>194.935</v>
      </c>
      <c r="H216" s="127" t="n">
        <v>203.653</v>
      </c>
      <c r="I216" s="127" t="n">
        <v>203.64</v>
      </c>
      <c r="J216" s="127" t="n">
        <v>193.596</v>
      </c>
      <c r="K216" s="127" t="n">
        <v>136.051</v>
      </c>
      <c r="L216" s="127" t="n">
        <v>86.54</v>
      </c>
      <c r="M216" s="127" t="n">
        <v>182.377</v>
      </c>
      <c r="N216" s="127" t="n">
        <v>187.162</v>
      </c>
      <c r="O216" s="127" t="n">
        <v>213.756</v>
      </c>
      <c r="P216" s="127" t="n">
        <v>199.027</v>
      </c>
      <c r="Q216" s="77" t="n">
        <v>210.455</v>
      </c>
      <c r="R216" s="109" t="n">
        <f aca="false">SUM(F216:Q216)</f>
        <v>2180.371</v>
      </c>
      <c r="S216" s="110" t="n">
        <f aca="false">R216/12</f>
        <v>181.697583333333</v>
      </c>
      <c r="T216" s="109" t="n">
        <f aca="false">MAX(F216:Q216)</f>
        <v>213.756</v>
      </c>
    </row>
    <row r="217" customFormat="false" ht="15.75" hidden="false" customHeight="false" outlineLevel="0" collapsed="false">
      <c r="A217" s="96"/>
      <c r="B217" s="92"/>
      <c r="C217" s="140"/>
      <c r="D217" s="94" t="s">
        <v>341</v>
      </c>
      <c r="E217" s="99"/>
      <c r="F217" s="127" t="n">
        <v>197.409</v>
      </c>
      <c r="G217" s="127" t="n">
        <v>212.044</v>
      </c>
      <c r="H217" s="127" t="n">
        <v>191.514</v>
      </c>
      <c r="I217" s="127" t="n">
        <v>187.949</v>
      </c>
      <c r="J217" s="127" t="n">
        <v>108.569</v>
      </c>
      <c r="K217" s="127" t="n">
        <v>114.987</v>
      </c>
      <c r="L217" s="127" t="n">
        <f aca="false">1012.47/6</f>
        <v>168.745</v>
      </c>
      <c r="M217" s="127" t="n">
        <f aca="false">1012.47/6</f>
        <v>168.745</v>
      </c>
      <c r="N217" s="127" t="n">
        <f aca="false">1012.47/6</f>
        <v>168.745</v>
      </c>
      <c r="O217" s="127" t="n">
        <f aca="false">1012.47/6</f>
        <v>168.745</v>
      </c>
      <c r="P217" s="127" t="n">
        <f aca="false">1012.47/6</f>
        <v>168.745</v>
      </c>
      <c r="Q217" s="127" t="n">
        <f aca="false">1012.47/6</f>
        <v>168.745</v>
      </c>
      <c r="R217" s="111" t="n">
        <f aca="false">SUM(F217:Q217)</f>
        <v>2024.942</v>
      </c>
      <c r="S217" s="112" t="n">
        <f aca="false">R217/12</f>
        <v>168.745166666667</v>
      </c>
      <c r="T217" s="111" t="n">
        <f aca="false">MAX(F217:Q217)</f>
        <v>212.044</v>
      </c>
    </row>
    <row r="218" customFormat="false" ht="15.75" hidden="false" customHeight="false" outlineLevel="0" collapsed="false">
      <c r="A218" s="96"/>
      <c r="B218" s="92"/>
      <c r="C218" s="140"/>
      <c r="D218" s="94" t="s">
        <v>342</v>
      </c>
      <c r="E218" s="99"/>
      <c r="F218" s="127" t="n">
        <f aca="false">F214*(1-0.0239)</f>
        <v>178.201382467817</v>
      </c>
      <c r="G218" s="127" t="n">
        <f aca="false">G214*(1-0.0239)</f>
        <v>178.201382467817</v>
      </c>
      <c r="H218" s="127" t="n">
        <f aca="false">H214*(1-0.0239)</f>
        <v>178.201382467817</v>
      </c>
      <c r="I218" s="127" t="n">
        <f aca="false">I214*(1-0.0239)</f>
        <v>178.201382467817</v>
      </c>
      <c r="J218" s="127" t="n">
        <f aca="false">J214*(1-0.0239)</f>
        <v>178.201382467817</v>
      </c>
      <c r="K218" s="127" t="n">
        <f aca="false">K214*(1-0.0239)</f>
        <v>178.201382467817</v>
      </c>
      <c r="L218" s="127" t="n">
        <f aca="false">L214*(1-0.0239)</f>
        <v>178.201382467817</v>
      </c>
      <c r="M218" s="127" t="n">
        <f aca="false">M214*(1-0.0239)</f>
        <v>178.201382467817</v>
      </c>
      <c r="N218" s="127" t="n">
        <f aca="false">N214*(1-0.0239)</f>
        <v>178.201382467817</v>
      </c>
      <c r="O218" s="127" t="n">
        <f aca="false">O214*(1-0.0239)</f>
        <v>178.201382467817</v>
      </c>
      <c r="P218" s="127" t="n">
        <f aca="false">P214*(1-0.0239)</f>
        <v>178.201382467817</v>
      </c>
      <c r="Q218" s="127" t="n">
        <f aca="false">Q214*(1-0.0239)</f>
        <v>178.201382467817</v>
      </c>
      <c r="R218" s="111" t="n">
        <f aca="false">SUM(F218:Q218)</f>
        <v>2138.41658961381</v>
      </c>
      <c r="S218" s="112" t="n">
        <f aca="false">R218/12</f>
        <v>178.201382467817</v>
      </c>
      <c r="T218" s="111" t="n">
        <f aca="false">MAX(F218:Q218)</f>
        <v>178.201382467817</v>
      </c>
    </row>
    <row r="219" customFormat="false" ht="15.75" hidden="false" customHeight="false" outlineLevel="0" collapsed="false">
      <c r="A219" s="96"/>
      <c r="B219" s="161"/>
      <c r="C219" s="140"/>
      <c r="D219" s="94"/>
      <c r="E219" s="99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47"/>
      <c r="S219" s="148"/>
      <c r="T219" s="76"/>
    </row>
    <row r="220" customFormat="false" ht="31.5" hidden="false" customHeight="false" outlineLevel="0" collapsed="false">
      <c r="A220" s="96"/>
      <c r="B220" s="92" t="s">
        <v>357</v>
      </c>
      <c r="C220" s="140"/>
      <c r="D220" s="94" t="s">
        <v>339</v>
      </c>
      <c r="E220" s="99" t="s">
        <v>358</v>
      </c>
      <c r="F220" s="117" t="n">
        <v>81.09</v>
      </c>
      <c r="G220" s="117" t="n">
        <v>90.42</v>
      </c>
      <c r="H220" s="117" t="n">
        <v>97.6</v>
      </c>
      <c r="I220" s="117" t="n">
        <v>94.37</v>
      </c>
      <c r="J220" s="117" t="n">
        <v>89.84</v>
      </c>
      <c r="K220" s="117" t="n">
        <v>65.04</v>
      </c>
      <c r="L220" s="117" t="n">
        <v>42.58</v>
      </c>
      <c r="M220" s="117" t="n">
        <f aca="false">(L204/(1-7.5%))/(1*24*L$10)*100</f>
        <v>38.8345008718396</v>
      </c>
      <c r="N220" s="117" t="n">
        <v>86.86</v>
      </c>
      <c r="O220" s="117" t="n">
        <v>99.61</v>
      </c>
      <c r="P220" s="117" t="n">
        <v>102.41</v>
      </c>
      <c r="Q220" s="117" t="n">
        <v>97.45</v>
      </c>
      <c r="R220" s="147"/>
      <c r="S220" s="148"/>
      <c r="T220" s="146"/>
    </row>
    <row r="221" customFormat="false" ht="15.75" hidden="false" customHeight="false" outlineLevel="0" collapsed="false">
      <c r="A221" s="96"/>
      <c r="B221" s="92"/>
      <c r="C221" s="140"/>
      <c r="D221" s="94" t="s">
        <v>341</v>
      </c>
      <c r="E221" s="99"/>
      <c r="F221" s="162" t="n">
        <v>93.19</v>
      </c>
      <c r="G221" s="163" t="n">
        <v>96.89</v>
      </c>
      <c r="H221" s="162" t="n">
        <v>90.49</v>
      </c>
      <c r="I221" s="162" t="n">
        <v>85.99</v>
      </c>
      <c r="J221" s="162" t="n">
        <v>49.72</v>
      </c>
      <c r="K221" s="162" t="n">
        <v>54.5</v>
      </c>
      <c r="L221" s="117" t="n">
        <f aca="false">(L205/(1-6.5%))/(1*24*L$10)*100</f>
        <v>83.4005376344086</v>
      </c>
      <c r="M221" s="117" t="n">
        <f aca="false">(M205/(1-6.5%))/(1*24*M$10)*100</f>
        <v>86.1805555555556</v>
      </c>
      <c r="N221" s="117" t="n">
        <f aca="false">(N205/(1-6.5%))/(1*24*N$10)*100</f>
        <v>83.4005376344086</v>
      </c>
      <c r="O221" s="117" t="n">
        <f aca="false">(O205/(1-6.5%))/(1*24*O$10)*100</f>
        <v>83.4005376344086</v>
      </c>
      <c r="P221" s="117" t="n">
        <f aca="false">(P205/(1-6.5%))/(1*24*P$10)*100</f>
        <v>92.3363095238095</v>
      </c>
      <c r="Q221" s="117" t="n">
        <f aca="false">(Q205/(1-6.5%))/(1*24*Q$10)*100</f>
        <v>83.4005376344086</v>
      </c>
      <c r="R221" s="147"/>
      <c r="S221" s="148"/>
      <c r="T221" s="146"/>
    </row>
    <row r="222" customFormat="false" ht="15.75" hidden="false" customHeight="false" outlineLevel="0" collapsed="false">
      <c r="A222" s="96"/>
      <c r="B222" s="92"/>
      <c r="C222" s="140"/>
      <c r="D222" s="94" t="s">
        <v>342</v>
      </c>
      <c r="E222" s="99"/>
      <c r="F222" s="117" t="n">
        <v>83</v>
      </c>
      <c r="G222" s="117" t="n">
        <v>83</v>
      </c>
      <c r="H222" s="117" t="n">
        <v>83</v>
      </c>
      <c r="I222" s="117" t="n">
        <v>83</v>
      </c>
      <c r="J222" s="117" t="n">
        <v>83</v>
      </c>
      <c r="K222" s="117" t="n">
        <v>83</v>
      </c>
      <c r="L222" s="117" t="n">
        <v>83</v>
      </c>
      <c r="M222" s="117" t="n">
        <v>83</v>
      </c>
      <c r="N222" s="117" t="n">
        <v>83</v>
      </c>
      <c r="O222" s="117" t="n">
        <v>83</v>
      </c>
      <c r="P222" s="117" t="n">
        <v>83</v>
      </c>
      <c r="Q222" s="117" t="n">
        <v>83</v>
      </c>
      <c r="R222" s="147"/>
      <c r="S222" s="148"/>
      <c r="T222" s="127"/>
    </row>
    <row r="223" customFormat="false" ht="15.75" hidden="false" customHeight="false" outlineLevel="0" collapsed="false">
      <c r="A223" s="96"/>
      <c r="B223" s="92"/>
      <c r="C223" s="140"/>
      <c r="D223" s="155"/>
      <c r="E223" s="99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47"/>
      <c r="S223" s="148"/>
      <c r="T223" s="76"/>
    </row>
    <row r="224" customFormat="false" ht="15.75" hidden="false" customHeight="false" outlineLevel="0" collapsed="false">
      <c r="A224" s="96" t="n">
        <v>16</v>
      </c>
      <c r="B224" s="92" t="s">
        <v>378</v>
      </c>
      <c r="D224" s="155"/>
      <c r="E224" s="99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47"/>
      <c r="S224" s="148"/>
      <c r="T224" s="76"/>
    </row>
    <row r="225" customFormat="false" ht="31.5" hidden="false" customHeight="false" outlineLevel="0" collapsed="false">
      <c r="A225" s="96"/>
      <c r="B225" s="92" t="s">
        <v>374</v>
      </c>
      <c r="D225" s="94" t="s">
        <v>339</v>
      </c>
      <c r="E225" s="99" t="s">
        <v>340</v>
      </c>
      <c r="F225" s="127" t="n">
        <v>873.612514</v>
      </c>
      <c r="G225" s="127" t="n">
        <v>815.860392</v>
      </c>
      <c r="H225" s="127" t="n">
        <v>988.743398</v>
      </c>
      <c r="I225" s="127" t="n">
        <v>1065.748355</v>
      </c>
      <c r="J225" s="127" t="n">
        <v>1098.758131</v>
      </c>
      <c r="K225" s="127" t="n">
        <v>1124.475507</v>
      </c>
      <c r="L225" s="164" t="n">
        <v>1054.776603</v>
      </c>
      <c r="M225" s="164" t="n">
        <v>1267.64137</v>
      </c>
      <c r="N225" s="164" t="n">
        <v>1295.345456</v>
      </c>
      <c r="O225" s="164" t="n">
        <v>1359.91032</v>
      </c>
      <c r="P225" s="164" t="n">
        <v>1204.938295</v>
      </c>
      <c r="Q225" s="127" t="n">
        <v>1391.602192</v>
      </c>
      <c r="R225" s="109" t="n">
        <f aca="false">SUM(F225:Q225)</f>
        <v>13541.412533</v>
      </c>
      <c r="S225" s="110" t="n">
        <f aca="false">R225/12</f>
        <v>1128.45104441667</v>
      </c>
      <c r="T225" s="109" t="n">
        <f aca="false">MAX(F225:Q225)</f>
        <v>1391.602192</v>
      </c>
    </row>
    <row r="226" customFormat="false" ht="15.75" hidden="false" customHeight="false" outlineLevel="0" collapsed="false">
      <c r="A226" s="96"/>
      <c r="B226" s="92"/>
      <c r="D226" s="94" t="s">
        <v>341</v>
      </c>
      <c r="E226" s="99"/>
      <c r="F226" s="127" t="n">
        <v>1032.617185</v>
      </c>
      <c r="G226" s="127" t="n">
        <v>1336.6986911</v>
      </c>
      <c r="H226" s="127" t="n">
        <v>990.617081</v>
      </c>
      <c r="I226" s="127" t="n">
        <v>974.60165</v>
      </c>
      <c r="J226" s="127" t="n">
        <v>1159.555403</v>
      </c>
      <c r="K226" s="127" t="n">
        <v>1245.525148</v>
      </c>
      <c r="L226" s="127" t="n">
        <f aca="false">2000*8.76*0.85*0.935/12</f>
        <v>1160.335</v>
      </c>
      <c r="M226" s="127" t="n">
        <f aca="false">2000*8.76*0.85*0.935/12</f>
        <v>1160.335</v>
      </c>
      <c r="N226" s="127" t="n">
        <f aca="false">2000*8.76*0.85*0.935/12</f>
        <v>1160.335</v>
      </c>
      <c r="O226" s="127" t="n">
        <f aca="false">2000*8.76*0.85*0.935/12</f>
        <v>1160.335</v>
      </c>
      <c r="P226" s="127" t="n">
        <f aca="false">2000*8.76*0.85*0.935/12</f>
        <v>1160.335</v>
      </c>
      <c r="Q226" s="127" t="n">
        <f aca="false">2000*8.76*0.85*0.935/12</f>
        <v>1160.335</v>
      </c>
      <c r="R226" s="111" t="n">
        <f aca="false">SUM(F226:Q226)</f>
        <v>13701.6251581</v>
      </c>
      <c r="S226" s="112" t="n">
        <f aca="false">R226/12</f>
        <v>1141.80209650833</v>
      </c>
      <c r="T226" s="111" t="n">
        <f aca="false">MAX(F226:Q226)</f>
        <v>1336.6986911</v>
      </c>
    </row>
    <row r="227" customFormat="false" ht="15.75" hidden="false" customHeight="false" outlineLevel="0" collapsed="false">
      <c r="A227" s="96"/>
      <c r="B227" s="92"/>
      <c r="D227" s="94" t="s">
        <v>342</v>
      </c>
      <c r="E227" s="99"/>
      <c r="F227" s="127" t="n">
        <f aca="false">2000*8.76*0.83*0.9425/12</f>
        <v>1142.1215</v>
      </c>
      <c r="G227" s="127" t="n">
        <f aca="false">2000*8.76*0.83*0.9425/12</f>
        <v>1142.1215</v>
      </c>
      <c r="H227" s="127" t="n">
        <f aca="false">2000*8.76*0.83*0.9425/12</f>
        <v>1142.1215</v>
      </c>
      <c r="I227" s="127" t="n">
        <f aca="false">2000*8.76*0.83*0.9425/12</f>
        <v>1142.1215</v>
      </c>
      <c r="J227" s="127" t="n">
        <f aca="false">2000*8.76*0.83*0.9425/12</f>
        <v>1142.1215</v>
      </c>
      <c r="K227" s="127" t="n">
        <f aca="false">2000*8.76*0.83*0.9425/12</f>
        <v>1142.1215</v>
      </c>
      <c r="L227" s="127" t="n">
        <f aca="false">2000*8.76*0.83*0.9425/12</f>
        <v>1142.1215</v>
      </c>
      <c r="M227" s="127" t="n">
        <f aca="false">2000*8.76*0.83*0.9425/12</f>
        <v>1142.1215</v>
      </c>
      <c r="N227" s="127" t="n">
        <f aca="false">2000*8.76*0.83*0.9425/12</f>
        <v>1142.1215</v>
      </c>
      <c r="O227" s="127" t="n">
        <f aca="false">2000*8.76*0.83*0.9425/12</f>
        <v>1142.1215</v>
      </c>
      <c r="P227" s="127" t="n">
        <f aca="false">2000*8.76*0.83*0.9425/12</f>
        <v>1142.1215</v>
      </c>
      <c r="Q227" s="127" t="n">
        <f aca="false">2000*8.76*0.83*0.9425/12</f>
        <v>1142.1215</v>
      </c>
      <c r="R227" s="111" t="n">
        <f aca="false">SUM(F227:Q227)</f>
        <v>13705.458</v>
      </c>
      <c r="S227" s="112" t="n">
        <f aca="false">R227/12</f>
        <v>1142.1215</v>
      </c>
      <c r="T227" s="111" t="n">
        <f aca="false">MAX(F227:Q227)</f>
        <v>1142.1215</v>
      </c>
    </row>
    <row r="228" customFormat="false" ht="15.75" hidden="false" customHeight="false" outlineLevel="0" collapsed="false">
      <c r="A228" s="96"/>
      <c r="B228" s="92"/>
      <c r="D228" s="94"/>
      <c r="E228" s="99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47"/>
      <c r="S228" s="148"/>
      <c r="T228" s="76"/>
    </row>
    <row r="229" customFormat="false" ht="15.75" hidden="false" customHeight="false" outlineLevel="0" collapsed="false">
      <c r="A229" s="96"/>
      <c r="B229" s="92" t="s">
        <v>363</v>
      </c>
      <c r="D229" s="94" t="s">
        <v>339</v>
      </c>
      <c r="E229" s="99" t="s">
        <v>358</v>
      </c>
      <c r="F229" s="127" t="n">
        <v>10</v>
      </c>
      <c r="G229" s="127" t="n">
        <v>10</v>
      </c>
      <c r="H229" s="127" t="n">
        <v>10</v>
      </c>
      <c r="I229" s="127" t="n">
        <v>10</v>
      </c>
      <c r="J229" s="127" t="n">
        <v>10</v>
      </c>
      <c r="K229" s="127" t="n">
        <v>10</v>
      </c>
      <c r="L229" s="127" t="n">
        <v>10</v>
      </c>
      <c r="M229" s="127" t="n">
        <v>10</v>
      </c>
      <c r="N229" s="127" t="n">
        <v>10</v>
      </c>
      <c r="O229" s="127" t="n">
        <v>10</v>
      </c>
      <c r="P229" s="127" t="n">
        <v>10</v>
      </c>
      <c r="Q229" s="127" t="n">
        <v>10</v>
      </c>
      <c r="R229" s="147"/>
      <c r="S229" s="148"/>
      <c r="T229" s="144"/>
    </row>
    <row r="230" customFormat="false" ht="15.75" hidden="false" customHeight="false" outlineLevel="0" collapsed="false">
      <c r="A230" s="96"/>
      <c r="B230" s="92"/>
      <c r="D230" s="94" t="s">
        <v>341</v>
      </c>
      <c r="E230" s="99"/>
      <c r="F230" s="127" t="n">
        <v>10</v>
      </c>
      <c r="G230" s="127" t="n">
        <v>10</v>
      </c>
      <c r="H230" s="127" t="n">
        <v>10</v>
      </c>
      <c r="I230" s="127" t="n">
        <v>10</v>
      </c>
      <c r="J230" s="127" t="n">
        <v>10</v>
      </c>
      <c r="K230" s="127" t="n">
        <v>10</v>
      </c>
      <c r="L230" s="127" t="n">
        <v>10</v>
      </c>
      <c r="M230" s="127" t="n">
        <v>10</v>
      </c>
      <c r="N230" s="127" t="n">
        <v>10</v>
      </c>
      <c r="O230" s="127" t="n">
        <v>10</v>
      </c>
      <c r="P230" s="127" t="n">
        <v>10</v>
      </c>
      <c r="Q230" s="127" t="n">
        <v>10</v>
      </c>
      <c r="R230" s="147"/>
      <c r="S230" s="148"/>
      <c r="T230" s="144"/>
    </row>
    <row r="231" customFormat="false" ht="15.75" hidden="false" customHeight="false" outlineLevel="0" collapsed="false">
      <c r="A231" s="96"/>
      <c r="B231" s="92"/>
      <c r="D231" s="94" t="s">
        <v>342</v>
      </c>
      <c r="E231" s="99"/>
      <c r="F231" s="127" t="n">
        <v>10</v>
      </c>
      <c r="G231" s="127" t="n">
        <v>10</v>
      </c>
      <c r="H231" s="127" t="n">
        <v>10</v>
      </c>
      <c r="I231" s="127" t="n">
        <v>10</v>
      </c>
      <c r="J231" s="127" t="n">
        <v>10</v>
      </c>
      <c r="K231" s="127" t="n">
        <v>10</v>
      </c>
      <c r="L231" s="127" t="n">
        <v>10</v>
      </c>
      <c r="M231" s="127" t="n">
        <v>10</v>
      </c>
      <c r="N231" s="127" t="n">
        <v>10</v>
      </c>
      <c r="O231" s="127" t="n">
        <v>10</v>
      </c>
      <c r="P231" s="127" t="n">
        <v>10</v>
      </c>
      <c r="Q231" s="127" t="n">
        <v>10</v>
      </c>
      <c r="R231" s="147"/>
      <c r="S231" s="148"/>
      <c r="T231" s="147"/>
    </row>
    <row r="232" customFormat="false" ht="15.75" hidden="false" customHeight="false" outlineLevel="0" collapsed="false">
      <c r="A232" s="96"/>
      <c r="B232" s="92"/>
      <c r="D232" s="94"/>
      <c r="E232" s="99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47"/>
      <c r="S232" s="148"/>
      <c r="T232" s="76"/>
    </row>
    <row r="233" customFormat="false" ht="15.75" hidden="false" customHeight="false" outlineLevel="0" collapsed="false">
      <c r="A233" s="96"/>
      <c r="B233" s="92" t="s">
        <v>363</v>
      </c>
      <c r="D233" s="94" t="s">
        <v>339</v>
      </c>
      <c r="E233" s="99" t="s">
        <v>340</v>
      </c>
      <c r="F233" s="127" t="n">
        <f aca="false">F229*F225/100</f>
        <v>87.3612514</v>
      </c>
      <c r="G233" s="127" t="n">
        <f aca="false">G229*G225/100</f>
        <v>81.5860392</v>
      </c>
      <c r="H233" s="127" t="n">
        <f aca="false">H229*H225/100</f>
        <v>98.8743398</v>
      </c>
      <c r="I233" s="127" t="n">
        <f aca="false">I229*I225/100</f>
        <v>106.5748355</v>
      </c>
      <c r="J233" s="127" t="n">
        <f aca="false">J229*J225/100</f>
        <v>109.8758131</v>
      </c>
      <c r="K233" s="127" t="n">
        <f aca="false">K229*K225/100</f>
        <v>112.4475507</v>
      </c>
      <c r="L233" s="127" t="n">
        <f aca="false">L229*L225/100</f>
        <v>105.4776603</v>
      </c>
      <c r="M233" s="127" t="n">
        <f aca="false">M229*M225/100</f>
        <v>126.764137</v>
      </c>
      <c r="N233" s="127" t="n">
        <f aca="false">N229*N225/100</f>
        <v>129.5345456</v>
      </c>
      <c r="O233" s="127" t="n">
        <f aca="false">O229*O225/100</f>
        <v>135.991032</v>
      </c>
      <c r="P233" s="127" t="n">
        <f aca="false">P229*P225/100</f>
        <v>120.4938295</v>
      </c>
      <c r="Q233" s="127" t="n">
        <f aca="false">Q229*Q225/100</f>
        <v>139.1602192</v>
      </c>
      <c r="R233" s="109" t="n">
        <f aca="false">SUM(F233:Q233)</f>
        <v>1354.1412533</v>
      </c>
      <c r="S233" s="110" t="n">
        <f aca="false">R233/12</f>
        <v>112.845104441667</v>
      </c>
      <c r="T233" s="109" t="n">
        <f aca="false">MAX(F233:Q233)</f>
        <v>139.1602192</v>
      </c>
    </row>
    <row r="234" customFormat="false" ht="15.75" hidden="false" customHeight="false" outlineLevel="0" collapsed="false">
      <c r="A234" s="96"/>
      <c r="B234" s="92"/>
      <c r="D234" s="94" t="s">
        <v>341</v>
      </c>
      <c r="E234" s="99"/>
      <c r="F234" s="127" t="n">
        <f aca="false">F230*F226/100</f>
        <v>103.2617185</v>
      </c>
      <c r="G234" s="127" t="n">
        <f aca="false">G230*G226/100</f>
        <v>133.66986911</v>
      </c>
      <c r="H234" s="127" t="n">
        <f aca="false">H230*H226/100</f>
        <v>99.0617081</v>
      </c>
      <c r="I234" s="127" t="n">
        <f aca="false">I230*I226/100</f>
        <v>97.460165</v>
      </c>
      <c r="J234" s="127" t="n">
        <f aca="false">J230*J226/100</f>
        <v>115.9555403</v>
      </c>
      <c r="K234" s="127" t="n">
        <f aca="false">K230*K226/100</f>
        <v>124.5525148</v>
      </c>
      <c r="L234" s="127" t="n">
        <f aca="false">L230*L226/100</f>
        <v>116.0335</v>
      </c>
      <c r="M234" s="127" t="n">
        <f aca="false">M230*M226/100</f>
        <v>116.0335</v>
      </c>
      <c r="N234" s="127" t="n">
        <f aca="false">N230*N226/100</f>
        <v>116.0335</v>
      </c>
      <c r="O234" s="127" t="n">
        <f aca="false">O230*O226/100</f>
        <v>116.0335</v>
      </c>
      <c r="P234" s="127" t="n">
        <f aca="false">P230*P226/100</f>
        <v>116.0335</v>
      </c>
      <c r="Q234" s="127" t="n">
        <f aca="false">Q230*Q226/100</f>
        <v>116.0335</v>
      </c>
      <c r="R234" s="111" t="n">
        <f aca="false">SUM(F234:Q234)</f>
        <v>1370.16251581</v>
      </c>
      <c r="S234" s="112" t="n">
        <f aca="false">R234/12</f>
        <v>114.180209650833</v>
      </c>
      <c r="T234" s="111" t="n">
        <f aca="false">MAX(F234:Q234)</f>
        <v>133.66986911</v>
      </c>
    </row>
    <row r="235" customFormat="false" ht="15.75" hidden="false" customHeight="false" outlineLevel="0" collapsed="false">
      <c r="A235" s="96"/>
      <c r="B235" s="92"/>
      <c r="D235" s="94" t="s">
        <v>342</v>
      </c>
      <c r="E235" s="99"/>
      <c r="F235" s="127" t="n">
        <f aca="false">F231*F227/100</f>
        <v>114.21215</v>
      </c>
      <c r="G235" s="127" t="n">
        <f aca="false">G231*G227/100</f>
        <v>114.21215</v>
      </c>
      <c r="H235" s="127" t="n">
        <f aca="false">H231*H227/100</f>
        <v>114.21215</v>
      </c>
      <c r="I235" s="127" t="n">
        <f aca="false">I231*I227/100</f>
        <v>114.21215</v>
      </c>
      <c r="J235" s="127" t="n">
        <f aca="false">J231*J227/100</f>
        <v>114.21215</v>
      </c>
      <c r="K235" s="127" t="n">
        <f aca="false">K231*K227/100</f>
        <v>114.21215</v>
      </c>
      <c r="L235" s="127" t="n">
        <f aca="false">L231*L227/100</f>
        <v>114.21215</v>
      </c>
      <c r="M235" s="127" t="n">
        <f aca="false">M231*M227/100</f>
        <v>114.21215</v>
      </c>
      <c r="N235" s="127" t="n">
        <f aca="false">N231*N227/100</f>
        <v>114.21215</v>
      </c>
      <c r="O235" s="127" t="n">
        <f aca="false">O231*O227/100</f>
        <v>114.21215</v>
      </c>
      <c r="P235" s="127" t="n">
        <f aca="false">P231*P227/100</f>
        <v>114.21215</v>
      </c>
      <c r="Q235" s="127" t="n">
        <f aca="false">Q231*Q227/100</f>
        <v>114.21215</v>
      </c>
      <c r="R235" s="111" t="n">
        <f aca="false">SUM(F235:Q235)</f>
        <v>1370.5458</v>
      </c>
      <c r="S235" s="112" t="n">
        <f aca="false">R235/12</f>
        <v>114.21215</v>
      </c>
      <c r="T235" s="111" t="n">
        <f aca="false">MAX(F235:Q235)</f>
        <v>114.21215</v>
      </c>
    </row>
    <row r="236" customFormat="false" ht="15.75" hidden="false" customHeight="false" outlineLevel="0" collapsed="false">
      <c r="A236" s="96"/>
      <c r="B236" s="92"/>
      <c r="D236" s="94"/>
      <c r="E236" s="99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47"/>
      <c r="S236" s="148"/>
      <c r="T236" s="76"/>
    </row>
    <row r="237" customFormat="false" ht="15.75" hidden="false" customHeight="false" outlineLevel="0" collapsed="false">
      <c r="A237" s="96"/>
      <c r="B237" s="92" t="s">
        <v>375</v>
      </c>
      <c r="C237" s="140"/>
      <c r="D237" s="94" t="s">
        <v>339</v>
      </c>
      <c r="E237" s="99" t="s">
        <v>340</v>
      </c>
      <c r="F237" s="127" t="n">
        <v>85.258</v>
      </c>
      <c r="G237" s="127" t="n">
        <v>80.283</v>
      </c>
      <c r="H237" s="127" t="n">
        <v>97.841</v>
      </c>
      <c r="I237" s="127" t="n">
        <v>107.274</v>
      </c>
      <c r="J237" s="127" t="n">
        <v>112.203</v>
      </c>
      <c r="K237" s="127" t="n">
        <v>117.959</v>
      </c>
      <c r="L237" s="146" t="n">
        <v>100.926</v>
      </c>
      <c r="M237" s="165" t="n">
        <v>125.889</v>
      </c>
      <c r="N237" s="165" t="n">
        <v>128.054</v>
      </c>
      <c r="O237" s="165" t="n">
        <v>136.304</v>
      </c>
      <c r="P237" s="165" t="n">
        <v>119.252</v>
      </c>
      <c r="Q237" s="127" t="n">
        <v>138.223</v>
      </c>
      <c r="R237" s="109" t="n">
        <f aca="false">SUM(F237:Q237)</f>
        <v>1349.466</v>
      </c>
      <c r="S237" s="110" t="n">
        <f aca="false">R237/12</f>
        <v>112.4555</v>
      </c>
      <c r="T237" s="109" t="n">
        <f aca="false">MAX(F237:Q237)</f>
        <v>138.223</v>
      </c>
    </row>
    <row r="238" customFormat="false" ht="15.75" hidden="false" customHeight="false" outlineLevel="0" collapsed="false">
      <c r="A238" s="96"/>
      <c r="B238" s="92"/>
      <c r="C238" s="140"/>
      <c r="D238" s="94" t="s">
        <v>341</v>
      </c>
      <c r="E238" s="99"/>
      <c r="F238" s="127" t="n">
        <v>129.757</v>
      </c>
      <c r="G238" s="127" t="n">
        <v>133.827</v>
      </c>
      <c r="H238" s="127" t="n">
        <v>98.776</v>
      </c>
      <c r="I238" s="127" t="n">
        <v>97.227</v>
      </c>
      <c r="J238" s="127" t="n">
        <v>116.365</v>
      </c>
      <c r="K238" s="127" t="n">
        <v>125.113</v>
      </c>
      <c r="L238" s="127" t="n">
        <f aca="false">701.06/6</f>
        <v>116.843333333333</v>
      </c>
      <c r="M238" s="127" t="n">
        <f aca="false">701.06/6</f>
        <v>116.843333333333</v>
      </c>
      <c r="N238" s="127" t="n">
        <f aca="false">701.06/6</f>
        <v>116.843333333333</v>
      </c>
      <c r="O238" s="127" t="n">
        <f aca="false">701.06/6</f>
        <v>116.843333333333</v>
      </c>
      <c r="P238" s="127" t="n">
        <f aca="false">701.06/6</f>
        <v>116.843333333333</v>
      </c>
      <c r="Q238" s="127" t="n">
        <f aca="false">701.06/6</f>
        <v>116.843333333333</v>
      </c>
      <c r="R238" s="111" t="n">
        <f aca="false">SUM(F238:Q238)</f>
        <v>1402.125</v>
      </c>
      <c r="S238" s="112" t="n">
        <f aca="false">R238/12</f>
        <v>116.84375</v>
      </c>
      <c r="T238" s="111" t="n">
        <f aca="false">MAX(F238:Q238)</f>
        <v>133.827</v>
      </c>
    </row>
    <row r="239" customFormat="false" ht="15.75" hidden="false" customHeight="false" outlineLevel="0" collapsed="false">
      <c r="A239" s="96"/>
      <c r="B239" s="92"/>
      <c r="C239" s="140"/>
      <c r="D239" s="94" t="s">
        <v>342</v>
      </c>
      <c r="E239" s="99"/>
      <c r="F239" s="127" t="n">
        <f aca="false">F235*(1-0.0278)</f>
        <v>111.03705223</v>
      </c>
      <c r="G239" s="127" t="n">
        <f aca="false">G235*(1-0.0278)</f>
        <v>111.03705223</v>
      </c>
      <c r="H239" s="127" t="n">
        <f aca="false">H235*(1-0.0278)</f>
        <v>111.03705223</v>
      </c>
      <c r="I239" s="127" t="n">
        <f aca="false">I235*(1-0.0278)</f>
        <v>111.03705223</v>
      </c>
      <c r="J239" s="127" t="n">
        <f aca="false">J235*(1-0.0278)</f>
        <v>111.03705223</v>
      </c>
      <c r="K239" s="127" t="n">
        <f aca="false">K235*(1-0.0278)</f>
        <v>111.03705223</v>
      </c>
      <c r="L239" s="127" t="n">
        <f aca="false">L235*(1-0.0278)</f>
        <v>111.03705223</v>
      </c>
      <c r="M239" s="127" t="n">
        <f aca="false">M235*(1-0.0278)</f>
        <v>111.03705223</v>
      </c>
      <c r="N239" s="127" t="n">
        <f aca="false">N235*(1-0.0278)</f>
        <v>111.03705223</v>
      </c>
      <c r="O239" s="127" t="n">
        <f aca="false">O235*(1-0.0278)</f>
        <v>111.03705223</v>
      </c>
      <c r="P239" s="127" t="n">
        <f aca="false">P235*(1-0.0278)</f>
        <v>111.03705223</v>
      </c>
      <c r="Q239" s="127" t="n">
        <f aca="false">Q235*(1-0.0278)</f>
        <v>111.03705223</v>
      </c>
      <c r="R239" s="111" t="n">
        <f aca="false">SUM(F239:Q239)</f>
        <v>1332.44462676</v>
      </c>
      <c r="S239" s="112" t="n">
        <f aca="false">R239/12</f>
        <v>111.03705223</v>
      </c>
      <c r="T239" s="111" t="n">
        <f aca="false">MAX(F239:Q239)</f>
        <v>111.03705223</v>
      </c>
    </row>
    <row r="240" customFormat="false" ht="15.75" hidden="false" customHeight="false" outlineLevel="0" collapsed="false">
      <c r="A240" s="96"/>
      <c r="B240" s="92"/>
      <c r="C240" s="140"/>
      <c r="D240" s="94"/>
      <c r="E240" s="99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47"/>
      <c r="S240" s="148"/>
      <c r="T240" s="76"/>
    </row>
    <row r="241" customFormat="false" ht="31.5" hidden="false" customHeight="false" outlineLevel="0" collapsed="false">
      <c r="A241" s="96"/>
      <c r="B241" s="92" t="s">
        <v>357</v>
      </c>
      <c r="C241" s="140"/>
      <c r="D241" s="94" t="s">
        <v>339</v>
      </c>
      <c r="E241" s="99" t="s">
        <v>358</v>
      </c>
      <c r="F241" s="127" t="n">
        <v>65.147</v>
      </c>
      <c r="G241" s="127" t="n">
        <v>59.37</v>
      </c>
      <c r="H241" s="127" t="n">
        <v>74.747</v>
      </c>
      <c r="I241" s="127" t="n">
        <v>79.25</v>
      </c>
      <c r="J241" s="127" t="n">
        <v>83.01</v>
      </c>
      <c r="K241" s="127" t="n">
        <v>89.89</v>
      </c>
      <c r="L241" s="127" t="n">
        <v>79.479</v>
      </c>
      <c r="M241" s="127" t="n">
        <v>95.976</v>
      </c>
      <c r="N241" s="127" t="n">
        <v>94.74</v>
      </c>
      <c r="O241" s="127" t="n">
        <v>101.261</v>
      </c>
      <c r="P241" s="127" t="n">
        <v>97.823</v>
      </c>
      <c r="Q241" s="127" t="n">
        <v>102.044</v>
      </c>
      <c r="R241" s="147"/>
      <c r="S241" s="148"/>
      <c r="T241" s="76"/>
    </row>
    <row r="242" customFormat="false" ht="15.75" hidden="false" customHeight="false" outlineLevel="0" collapsed="false">
      <c r="A242" s="96"/>
      <c r="B242" s="92"/>
      <c r="C242" s="140"/>
      <c r="D242" s="94" t="s">
        <v>341</v>
      </c>
      <c r="E242" s="99"/>
      <c r="F242" s="159" t="n">
        <v>97.917</v>
      </c>
      <c r="G242" s="160" t="n">
        <v>97.751</v>
      </c>
      <c r="H242" s="159" t="n">
        <v>74.599</v>
      </c>
      <c r="I242" s="159" t="n">
        <v>71.105</v>
      </c>
      <c r="J242" s="159" t="n">
        <v>85.179</v>
      </c>
      <c r="K242" s="159" t="n">
        <v>94.791</v>
      </c>
      <c r="L242" s="127" t="n">
        <f aca="false">(L226/(1-6.5%))/(1*24*L$10)*100</f>
        <v>166.801075268817</v>
      </c>
      <c r="M242" s="127" t="n">
        <f aca="false">(M226/(1-6.5%))/(1*24*M$10)*100</f>
        <v>172.361111111111</v>
      </c>
      <c r="N242" s="127" t="n">
        <f aca="false">(N226/(1-6.5%))/(1*24*N$10)*100</f>
        <v>166.801075268817</v>
      </c>
      <c r="O242" s="127" t="n">
        <f aca="false">(O226/(1-6.5%))/(1*24*O$10)*100</f>
        <v>166.801075268817</v>
      </c>
      <c r="P242" s="127" t="n">
        <f aca="false">(P226/(1-6.5%))/(1*24*P$10)*100</f>
        <v>184.672619047619</v>
      </c>
      <c r="Q242" s="127" t="n">
        <f aca="false">(Q226/(1-6.5%))/(1*24*Q$10)*100</f>
        <v>166.801075268817</v>
      </c>
      <c r="R242" s="147"/>
      <c r="S242" s="148"/>
      <c r="T242" s="76"/>
    </row>
    <row r="243" customFormat="false" ht="15.75" hidden="false" customHeight="false" outlineLevel="0" collapsed="false">
      <c r="A243" s="96"/>
      <c r="B243" s="92"/>
      <c r="C243" s="140"/>
      <c r="D243" s="94" t="s">
        <v>342</v>
      </c>
      <c r="E243" s="99"/>
      <c r="F243" s="127" t="n">
        <v>85</v>
      </c>
      <c r="G243" s="127" t="n">
        <v>85</v>
      </c>
      <c r="H243" s="127" t="n">
        <v>85</v>
      </c>
      <c r="I243" s="127" t="n">
        <v>85</v>
      </c>
      <c r="J243" s="127" t="n">
        <v>85</v>
      </c>
      <c r="K243" s="127" t="n">
        <v>85</v>
      </c>
      <c r="L243" s="127" t="n">
        <v>85</v>
      </c>
      <c r="M243" s="127" t="n">
        <v>85</v>
      </c>
      <c r="N243" s="127" t="n">
        <v>85</v>
      </c>
      <c r="O243" s="127" t="n">
        <v>85</v>
      </c>
      <c r="P243" s="127" t="n">
        <v>85</v>
      </c>
      <c r="Q243" s="127" t="n">
        <v>85</v>
      </c>
      <c r="R243" s="147"/>
      <c r="S243" s="148"/>
      <c r="T243" s="76"/>
    </row>
    <row r="244" customFormat="false" ht="15.75" hidden="false" customHeight="false" outlineLevel="0" collapsed="false">
      <c r="A244" s="96"/>
      <c r="B244" s="92"/>
      <c r="C244" s="140"/>
      <c r="D244" s="94"/>
      <c r="E244" s="99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47"/>
      <c r="S244" s="148"/>
      <c r="T244" s="76"/>
    </row>
    <row r="245" customFormat="false" ht="15.75" hidden="false" customHeight="false" outlineLevel="0" collapsed="false">
      <c r="A245" s="96" t="n">
        <v>17</v>
      </c>
      <c r="B245" s="92" t="s">
        <v>379</v>
      </c>
      <c r="D245" s="94"/>
      <c r="E245" s="99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47"/>
      <c r="S245" s="148"/>
      <c r="T245" s="76"/>
    </row>
    <row r="246" customFormat="false" ht="31.5" hidden="false" customHeight="false" outlineLevel="0" collapsed="false">
      <c r="A246" s="96"/>
      <c r="B246" s="92" t="s">
        <v>374</v>
      </c>
      <c r="D246" s="94" t="s">
        <v>339</v>
      </c>
      <c r="E246" s="99" t="s">
        <v>340</v>
      </c>
      <c r="F246" s="127" t="n">
        <v>386.325</v>
      </c>
      <c r="G246" s="127" t="n">
        <v>492.964</v>
      </c>
      <c r="H246" s="127" t="n">
        <v>460.272</v>
      </c>
      <c r="I246" s="127" t="n">
        <v>371.336</v>
      </c>
      <c r="J246" s="127" t="n">
        <v>423.125</v>
      </c>
      <c r="K246" s="127" t="n">
        <v>477.179121</v>
      </c>
      <c r="L246" s="127" t="n">
        <v>451.538904</v>
      </c>
      <c r="M246" s="127" t="n">
        <v>429.120434</v>
      </c>
      <c r="N246" s="127" t="n">
        <v>520.143609</v>
      </c>
      <c r="O246" s="127" t="n">
        <v>511.527679</v>
      </c>
      <c r="P246" s="127" t="n">
        <v>440.038678</v>
      </c>
      <c r="Q246" s="127" t="n">
        <v>481.865551</v>
      </c>
      <c r="R246" s="109" t="n">
        <f aca="false">SUM(F246:Q246)</f>
        <v>5445.435976</v>
      </c>
      <c r="S246" s="110" t="n">
        <f aca="false">R246/12</f>
        <v>453.786331333333</v>
      </c>
      <c r="T246" s="109" t="n">
        <f aca="false">MAX(F246:Q246)</f>
        <v>520.143609</v>
      </c>
    </row>
    <row r="247" customFormat="false" ht="15.75" hidden="false" customHeight="false" outlineLevel="0" collapsed="false">
      <c r="A247" s="96"/>
      <c r="B247" s="92"/>
      <c r="D247" s="94" t="s">
        <v>341</v>
      </c>
      <c r="E247" s="99"/>
      <c r="F247" s="127" t="n">
        <v>488.103216</v>
      </c>
      <c r="G247" s="127" t="n">
        <v>388.76839</v>
      </c>
      <c r="H247" s="127" t="n">
        <v>390.777007</v>
      </c>
      <c r="I247" s="127" t="n">
        <v>418.280302</v>
      </c>
      <c r="J247" s="127" t="n">
        <v>481.112362</v>
      </c>
      <c r="K247" s="127" t="n">
        <v>487.335634</v>
      </c>
      <c r="L247" s="127" t="n">
        <f aca="false">(840*8.76*0.85*0.91)/12</f>
        <v>474.3102</v>
      </c>
      <c r="M247" s="127" t="n">
        <f aca="false">(840*8.76*0.85*0.91)/12</f>
        <v>474.3102</v>
      </c>
      <c r="N247" s="127" t="n">
        <f aca="false">(840*8.76*0.85*0.91)/12</f>
        <v>474.3102</v>
      </c>
      <c r="O247" s="127" t="n">
        <f aca="false">(840*8.76*0.85*0.91)/12</f>
        <v>474.3102</v>
      </c>
      <c r="P247" s="127" t="n">
        <f aca="false">(840*8.76*0.85*0.91)/12</f>
        <v>474.3102</v>
      </c>
      <c r="Q247" s="127" t="n">
        <f aca="false">(840*8.76*0.85*0.91)/12</f>
        <v>474.3102</v>
      </c>
      <c r="R247" s="111" t="n">
        <f aca="false">SUM(F247:Q247)</f>
        <v>5500.238111</v>
      </c>
      <c r="S247" s="112" t="n">
        <f aca="false">R247/12</f>
        <v>458.353175916667</v>
      </c>
      <c r="T247" s="111" t="n">
        <f aca="false">MAX(F247:Q247)</f>
        <v>488.103216</v>
      </c>
    </row>
    <row r="248" customFormat="false" ht="15.75" hidden="false" customHeight="false" outlineLevel="0" collapsed="false">
      <c r="A248" s="96"/>
      <c r="B248" s="92"/>
      <c r="D248" s="94" t="s">
        <v>342</v>
      </c>
      <c r="E248" s="99"/>
      <c r="F248" s="127" t="n">
        <f aca="false">(840*8.76*0.83*0.91)/12</f>
        <v>463.14996</v>
      </c>
      <c r="G248" s="127" t="n">
        <f aca="false">(840*8.76*0.83*0.91)/12</f>
        <v>463.14996</v>
      </c>
      <c r="H248" s="127" t="n">
        <f aca="false">(840*8.76*0.83*0.91)/12</f>
        <v>463.14996</v>
      </c>
      <c r="I248" s="127" t="n">
        <f aca="false">(840*8.76*0.83*0.91)/12</f>
        <v>463.14996</v>
      </c>
      <c r="J248" s="127" t="n">
        <f aca="false">(840*8.76*0.83*0.91)/12</f>
        <v>463.14996</v>
      </c>
      <c r="K248" s="127" t="n">
        <f aca="false">(840*8.76*0.83*0.91)/12</f>
        <v>463.14996</v>
      </c>
      <c r="L248" s="127" t="n">
        <f aca="false">(840*8.76*0.83*0.91)/12</f>
        <v>463.14996</v>
      </c>
      <c r="M248" s="127" t="n">
        <f aca="false">(840*8.76*0.83*0.91)/12</f>
        <v>463.14996</v>
      </c>
      <c r="N248" s="127" t="n">
        <f aca="false">(840*8.76*0.83*0.91)/12</f>
        <v>463.14996</v>
      </c>
      <c r="O248" s="127" t="n">
        <f aca="false">(840*8.76*0.83*0.91)/12</f>
        <v>463.14996</v>
      </c>
      <c r="P248" s="127" t="n">
        <f aca="false">(840*8.76*0.83*0.91)/12</f>
        <v>463.14996</v>
      </c>
      <c r="Q248" s="127" t="n">
        <f aca="false">(840*8.76*0.83*0.91)/12</f>
        <v>463.14996</v>
      </c>
      <c r="R248" s="111" t="n">
        <f aca="false">SUM(F248:Q248)</f>
        <v>5557.79952</v>
      </c>
      <c r="S248" s="112" t="n">
        <f aca="false">R248/12</f>
        <v>463.14996</v>
      </c>
      <c r="T248" s="111" t="n">
        <f aca="false">MAX(F248:Q248)</f>
        <v>463.14996</v>
      </c>
    </row>
    <row r="249" customFormat="false" ht="15.75" hidden="false" customHeight="false" outlineLevel="0" collapsed="false">
      <c r="A249" s="96"/>
      <c r="B249" s="92"/>
      <c r="D249" s="94"/>
      <c r="E249" s="99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47"/>
      <c r="S249" s="148"/>
      <c r="T249" s="76"/>
    </row>
    <row r="250" customFormat="false" ht="15.75" hidden="false" customHeight="false" outlineLevel="0" collapsed="false">
      <c r="A250" s="96"/>
      <c r="B250" s="92" t="s">
        <v>363</v>
      </c>
      <c r="D250" s="94" t="s">
        <v>339</v>
      </c>
      <c r="E250" s="99" t="s">
        <v>358</v>
      </c>
      <c r="F250" s="127" t="n">
        <v>15.32</v>
      </c>
      <c r="G250" s="127" t="n">
        <v>15.32</v>
      </c>
      <c r="H250" s="127" t="n">
        <v>15.32</v>
      </c>
      <c r="I250" s="127" t="n">
        <v>15.32</v>
      </c>
      <c r="J250" s="127" t="n">
        <v>15.32</v>
      </c>
      <c r="K250" s="127" t="n">
        <v>15.32</v>
      </c>
      <c r="L250" s="127" t="n">
        <v>15.32</v>
      </c>
      <c r="M250" s="127" t="n">
        <v>15.32</v>
      </c>
      <c r="N250" s="127" t="n">
        <v>15.32</v>
      </c>
      <c r="O250" s="127" t="n">
        <v>15.32</v>
      </c>
      <c r="P250" s="127" t="n">
        <v>15.32</v>
      </c>
      <c r="Q250" s="127" t="n">
        <v>15.32</v>
      </c>
      <c r="R250" s="147"/>
      <c r="S250" s="148"/>
      <c r="T250" s="76"/>
    </row>
    <row r="251" customFormat="false" ht="15.75" hidden="false" customHeight="false" outlineLevel="0" collapsed="false">
      <c r="A251" s="96"/>
      <c r="B251" s="92"/>
      <c r="D251" s="94" t="s">
        <v>341</v>
      </c>
      <c r="E251" s="99"/>
      <c r="F251" s="127" t="n">
        <v>15.32</v>
      </c>
      <c r="G251" s="127" t="n">
        <v>15.32</v>
      </c>
      <c r="H251" s="127" t="n">
        <v>15.32</v>
      </c>
      <c r="I251" s="127" t="n">
        <v>15.32</v>
      </c>
      <c r="J251" s="127" t="n">
        <v>15.32</v>
      </c>
      <c r="K251" s="127" t="n">
        <v>15.32</v>
      </c>
      <c r="L251" s="127" t="n">
        <v>15.32</v>
      </c>
      <c r="M251" s="127" t="n">
        <v>15.32</v>
      </c>
      <c r="N251" s="127" t="n">
        <v>15.32</v>
      </c>
      <c r="O251" s="127" t="n">
        <v>15.32</v>
      </c>
      <c r="P251" s="127" t="n">
        <v>15.32</v>
      </c>
      <c r="Q251" s="127" t="n">
        <v>15.32</v>
      </c>
      <c r="R251" s="147"/>
      <c r="S251" s="148"/>
      <c r="T251" s="76"/>
    </row>
    <row r="252" customFormat="false" ht="15.75" hidden="false" customHeight="false" outlineLevel="0" collapsed="false">
      <c r="A252" s="96"/>
      <c r="B252" s="92"/>
      <c r="D252" s="94" t="s">
        <v>342</v>
      </c>
      <c r="E252" s="99"/>
      <c r="F252" s="127" t="n">
        <v>15.3998</v>
      </c>
      <c r="G252" s="127" t="n">
        <v>15.3998</v>
      </c>
      <c r="H252" s="127" t="n">
        <v>15.3998</v>
      </c>
      <c r="I252" s="127" t="n">
        <v>15.3998</v>
      </c>
      <c r="J252" s="127" t="n">
        <v>15.3998</v>
      </c>
      <c r="K252" s="127" t="n">
        <v>15.3998</v>
      </c>
      <c r="L252" s="127" t="n">
        <v>15.3998</v>
      </c>
      <c r="M252" s="127" t="n">
        <v>15.3998</v>
      </c>
      <c r="N252" s="127" t="n">
        <v>15.3998</v>
      </c>
      <c r="O252" s="127" t="n">
        <v>15.3998</v>
      </c>
      <c r="P252" s="127" t="n">
        <v>15.3998</v>
      </c>
      <c r="Q252" s="127" t="n">
        <v>15.3998</v>
      </c>
      <c r="R252" s="147"/>
      <c r="S252" s="148"/>
      <c r="T252" s="76"/>
    </row>
    <row r="253" customFormat="false" ht="15.75" hidden="false" customHeight="false" outlineLevel="0" collapsed="false">
      <c r="A253" s="96"/>
      <c r="B253" s="92"/>
      <c r="D253" s="94"/>
      <c r="E253" s="99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47"/>
      <c r="S253" s="148"/>
      <c r="T253" s="76"/>
    </row>
    <row r="254" customFormat="false" ht="15.75" hidden="false" customHeight="false" outlineLevel="0" collapsed="false">
      <c r="A254" s="96"/>
      <c r="B254" s="92" t="s">
        <v>363</v>
      </c>
      <c r="D254" s="94" t="s">
        <v>339</v>
      </c>
      <c r="E254" s="99" t="s">
        <v>340</v>
      </c>
      <c r="F254" s="127" t="n">
        <f aca="false">F250*F246/100</f>
        <v>59.18499</v>
      </c>
      <c r="G254" s="127" t="n">
        <f aca="false">G250*G246/100</f>
        <v>75.5220848</v>
      </c>
      <c r="H254" s="127" t="n">
        <f aca="false">H250*H246/100</f>
        <v>70.5136704</v>
      </c>
      <c r="I254" s="127" t="n">
        <f aca="false">I250*I246/100</f>
        <v>56.8886752</v>
      </c>
      <c r="J254" s="127" t="n">
        <f aca="false">J250*J246/100</f>
        <v>64.82275</v>
      </c>
      <c r="K254" s="127" t="n">
        <f aca="false">K250*K246/100</f>
        <v>73.1038413372</v>
      </c>
      <c r="L254" s="127" t="n">
        <f aca="false">L250*L246/100</f>
        <v>69.1757600928</v>
      </c>
      <c r="M254" s="127" t="n">
        <f aca="false">M250*M246/100</f>
        <v>65.7412504888</v>
      </c>
      <c r="N254" s="127" t="n">
        <f aca="false">N250*N246/100</f>
        <v>79.6860008988</v>
      </c>
      <c r="O254" s="127" t="n">
        <f aca="false">O250*O246/100</f>
        <v>78.3660404228</v>
      </c>
      <c r="P254" s="127" t="n">
        <f aca="false">P250*P246/100</f>
        <v>67.4139254696</v>
      </c>
      <c r="Q254" s="127" t="n">
        <f aca="false">Q250*Q246/100</f>
        <v>73.8218024132</v>
      </c>
      <c r="R254" s="109" t="n">
        <f aca="false">SUM(F254:Q254)</f>
        <v>834.2407915232</v>
      </c>
      <c r="S254" s="110" t="n">
        <f aca="false">R254/12</f>
        <v>69.5200659602667</v>
      </c>
      <c r="T254" s="109" t="n">
        <f aca="false">MAX(F254:Q254)</f>
        <v>79.6860008988</v>
      </c>
    </row>
    <row r="255" customFormat="false" ht="15.75" hidden="false" customHeight="false" outlineLevel="0" collapsed="false">
      <c r="A255" s="96"/>
      <c r="B255" s="92"/>
      <c r="D255" s="94" t="s">
        <v>341</v>
      </c>
      <c r="E255" s="99"/>
      <c r="F255" s="127" t="n">
        <f aca="false">F251*F247/100</f>
        <v>74.7774126912</v>
      </c>
      <c r="G255" s="127" t="n">
        <f aca="false">G251*G247/100</f>
        <v>59.559317348</v>
      </c>
      <c r="H255" s="127" t="n">
        <f aca="false">H251*H247/100</f>
        <v>59.8670374724</v>
      </c>
      <c r="I255" s="127" t="n">
        <f aca="false">I251*I247/100</f>
        <v>64.0805422664</v>
      </c>
      <c r="J255" s="127" t="n">
        <f aca="false">J251*J247/100</f>
        <v>73.7064138584</v>
      </c>
      <c r="K255" s="127" t="n">
        <f aca="false">K251*K247/100</f>
        <v>74.6598191288</v>
      </c>
      <c r="L255" s="127" t="n">
        <f aca="false">L251*L247/100</f>
        <v>72.66432264</v>
      </c>
      <c r="M255" s="127" t="n">
        <f aca="false">M251*M247/100</f>
        <v>72.66432264</v>
      </c>
      <c r="N255" s="127" t="n">
        <f aca="false">N251*N247/100</f>
        <v>72.66432264</v>
      </c>
      <c r="O255" s="127" t="n">
        <f aca="false">O251*O247/100</f>
        <v>72.66432264</v>
      </c>
      <c r="P255" s="127" t="n">
        <f aca="false">P251*P247/100</f>
        <v>72.66432264</v>
      </c>
      <c r="Q255" s="127" t="n">
        <f aca="false">Q251*Q247/100</f>
        <v>72.66432264</v>
      </c>
      <c r="R255" s="111" t="n">
        <f aca="false">SUM(F255:Q255)</f>
        <v>842.6364786052</v>
      </c>
      <c r="S255" s="112" t="n">
        <f aca="false">R255/12</f>
        <v>70.2197065504333</v>
      </c>
      <c r="T255" s="111" t="n">
        <f aca="false">MAX(F255:Q255)</f>
        <v>74.7774126912</v>
      </c>
    </row>
    <row r="256" customFormat="false" ht="15.75" hidden="false" customHeight="false" outlineLevel="0" collapsed="false">
      <c r="A256" s="96"/>
      <c r="B256" s="92"/>
      <c r="D256" s="94" t="s">
        <v>342</v>
      </c>
      <c r="E256" s="99"/>
      <c r="F256" s="127" t="n">
        <f aca="false">F252*F248/100</f>
        <v>71.32416754008</v>
      </c>
      <c r="G256" s="127" t="n">
        <f aca="false">G252*G248/100</f>
        <v>71.32416754008</v>
      </c>
      <c r="H256" s="127" t="n">
        <f aca="false">H252*H248/100</f>
        <v>71.32416754008</v>
      </c>
      <c r="I256" s="127" t="n">
        <f aca="false">I252*I248/100</f>
        <v>71.32416754008</v>
      </c>
      <c r="J256" s="127" t="n">
        <f aca="false">J252*J248/100</f>
        <v>71.32416754008</v>
      </c>
      <c r="K256" s="127" t="n">
        <f aca="false">K252*K248/100</f>
        <v>71.32416754008</v>
      </c>
      <c r="L256" s="127" t="n">
        <f aca="false">L252*L248/100</f>
        <v>71.32416754008</v>
      </c>
      <c r="M256" s="127" t="n">
        <f aca="false">M252*M248/100</f>
        <v>71.32416754008</v>
      </c>
      <c r="N256" s="127" t="n">
        <f aca="false">N252*N248/100</f>
        <v>71.32416754008</v>
      </c>
      <c r="O256" s="127" t="n">
        <f aca="false">O252*O248/100</f>
        <v>71.32416754008</v>
      </c>
      <c r="P256" s="127" t="n">
        <f aca="false">P252*P248/100</f>
        <v>71.32416754008</v>
      </c>
      <c r="Q256" s="127" t="n">
        <f aca="false">Q252*Q248/100</f>
        <v>71.32416754008</v>
      </c>
      <c r="R256" s="111" t="n">
        <f aca="false">SUM(F256:Q256)</f>
        <v>855.89001048096</v>
      </c>
      <c r="S256" s="112" t="n">
        <f aca="false">R256/12</f>
        <v>71.32416754008</v>
      </c>
      <c r="T256" s="111" t="n">
        <f aca="false">MAX(F256:Q256)</f>
        <v>71.32416754008</v>
      </c>
    </row>
    <row r="257" customFormat="false" ht="15.75" hidden="false" customHeight="false" outlineLevel="0" collapsed="false">
      <c r="A257" s="96"/>
      <c r="B257" s="92"/>
      <c r="D257" s="94"/>
      <c r="E257" s="99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47"/>
      <c r="S257" s="148"/>
      <c r="T257" s="76"/>
    </row>
    <row r="258" customFormat="false" ht="15.75" hidden="false" customHeight="false" outlineLevel="0" collapsed="false">
      <c r="A258" s="96"/>
      <c r="B258" s="92" t="s">
        <v>375</v>
      </c>
      <c r="C258" s="140"/>
      <c r="D258" s="94" t="s">
        <v>339</v>
      </c>
      <c r="E258" s="99" t="s">
        <v>340</v>
      </c>
      <c r="F258" s="127" t="n">
        <v>59.069</v>
      </c>
      <c r="G258" s="127" t="n">
        <v>77.868</v>
      </c>
      <c r="H258" s="127" t="n">
        <v>81.191</v>
      </c>
      <c r="I258" s="127" t="n">
        <v>59.837</v>
      </c>
      <c r="J258" s="127" t="n">
        <v>27.456</v>
      </c>
      <c r="K258" s="127" t="n">
        <v>58.538</v>
      </c>
      <c r="L258" s="127" t="n">
        <v>29.872</v>
      </c>
      <c r="M258" s="127" t="n">
        <v>9.105</v>
      </c>
      <c r="N258" s="127" t="n">
        <v>63.365</v>
      </c>
      <c r="O258" s="127" t="n">
        <v>55.076</v>
      </c>
      <c r="P258" s="127" t="n">
        <v>40.382</v>
      </c>
      <c r="Q258" s="127" t="n">
        <v>44.126</v>
      </c>
      <c r="R258" s="109" t="n">
        <f aca="false">SUM(F258:Q258)</f>
        <v>605.885</v>
      </c>
      <c r="S258" s="110" t="n">
        <f aca="false">R258/12</f>
        <v>50.4904166666667</v>
      </c>
      <c r="T258" s="109" t="n">
        <f aca="false">MAX(F258:Q258)</f>
        <v>81.191</v>
      </c>
    </row>
    <row r="259" customFormat="false" ht="15.75" hidden="false" customHeight="false" outlineLevel="0" collapsed="false">
      <c r="A259" s="96"/>
      <c r="B259" s="92"/>
      <c r="C259" s="140"/>
      <c r="D259" s="94" t="s">
        <v>341</v>
      </c>
      <c r="E259" s="99"/>
      <c r="F259" s="127" t="n">
        <v>78.344</v>
      </c>
      <c r="G259" s="127" t="n">
        <v>60.677</v>
      </c>
      <c r="H259" s="127" t="n">
        <v>62.517</v>
      </c>
      <c r="I259" s="127" t="n">
        <v>64.014</v>
      </c>
      <c r="J259" s="127" t="n">
        <v>57.862</v>
      </c>
      <c r="K259" s="127" t="n">
        <v>64.195</v>
      </c>
      <c r="L259" s="127" t="n">
        <f aca="false">387.61/6</f>
        <v>64.6016666666667</v>
      </c>
      <c r="M259" s="127" t="n">
        <f aca="false">387.61/6</f>
        <v>64.6016666666667</v>
      </c>
      <c r="N259" s="127" t="n">
        <f aca="false">387.61/6</f>
        <v>64.6016666666667</v>
      </c>
      <c r="O259" s="127" t="n">
        <f aca="false">387.61/6</f>
        <v>64.6016666666667</v>
      </c>
      <c r="P259" s="127" t="n">
        <f aca="false">387.61/6</f>
        <v>64.6016666666667</v>
      </c>
      <c r="Q259" s="127" t="n">
        <f aca="false">387.61/6</f>
        <v>64.6016666666667</v>
      </c>
      <c r="R259" s="111" t="n">
        <f aca="false">SUM(F259:Q259)</f>
        <v>775.219</v>
      </c>
      <c r="S259" s="112" t="n">
        <f aca="false">R259/12</f>
        <v>64.6015833333333</v>
      </c>
      <c r="T259" s="111" t="n">
        <f aca="false">MAX(F259:Q259)</f>
        <v>78.344</v>
      </c>
    </row>
    <row r="260" customFormat="false" ht="15.75" hidden="false" customHeight="false" outlineLevel="0" collapsed="false">
      <c r="A260" s="96"/>
      <c r="B260" s="92"/>
      <c r="C260" s="140"/>
      <c r="D260" s="94" t="s">
        <v>342</v>
      </c>
      <c r="E260" s="99"/>
      <c r="F260" s="127" t="n">
        <f aca="false">F256*(1-0.0208)</f>
        <v>69.8406248552463</v>
      </c>
      <c r="G260" s="127" t="n">
        <f aca="false">G256*(1-0.0208)</f>
        <v>69.8406248552463</v>
      </c>
      <c r="H260" s="127" t="n">
        <f aca="false">H256*(1-0.0208)</f>
        <v>69.8406248552463</v>
      </c>
      <c r="I260" s="127" t="n">
        <f aca="false">I256*(1-0.0208)</f>
        <v>69.8406248552463</v>
      </c>
      <c r="J260" s="127" t="n">
        <f aca="false">J256*(1-0.0208)</f>
        <v>69.8406248552463</v>
      </c>
      <c r="K260" s="127" t="n">
        <f aca="false">K256*(1-0.0208)</f>
        <v>69.8406248552463</v>
      </c>
      <c r="L260" s="127" t="n">
        <f aca="false">L256*(1-0.0208)</f>
        <v>69.8406248552463</v>
      </c>
      <c r="M260" s="127" t="n">
        <f aca="false">M256*(1-0.0208)</f>
        <v>69.8406248552463</v>
      </c>
      <c r="N260" s="127" t="n">
        <f aca="false">N256*(1-0.0208)</f>
        <v>69.8406248552463</v>
      </c>
      <c r="O260" s="127" t="n">
        <f aca="false">O256*(1-0.0208)</f>
        <v>69.8406248552463</v>
      </c>
      <c r="P260" s="127" t="n">
        <f aca="false">P256*(1-0.0208)</f>
        <v>69.8406248552463</v>
      </c>
      <c r="Q260" s="127" t="n">
        <f aca="false">Q256*(1-0.0208)</f>
        <v>69.8406248552463</v>
      </c>
      <c r="R260" s="111" t="n">
        <f aca="false">SUM(F260:Q260)</f>
        <v>838.087498262956</v>
      </c>
      <c r="S260" s="112" t="n">
        <f aca="false">R260/12</f>
        <v>69.8406248552463</v>
      </c>
      <c r="T260" s="111" t="n">
        <f aca="false">MAX(F260:Q260)</f>
        <v>69.8406248552463</v>
      </c>
    </row>
    <row r="261" customFormat="false" ht="15.75" hidden="false" customHeight="false" outlineLevel="0" collapsed="false">
      <c r="A261" s="96"/>
      <c r="B261" s="92"/>
      <c r="C261" s="140"/>
      <c r="D261" s="94"/>
      <c r="E261" s="99"/>
      <c r="F261" s="166"/>
      <c r="G261" s="166"/>
      <c r="H261" s="166"/>
      <c r="I261" s="166"/>
      <c r="J261" s="166"/>
      <c r="K261" s="166"/>
      <c r="L261" s="127"/>
      <c r="M261" s="127"/>
      <c r="N261" s="127"/>
      <c r="O261" s="127"/>
      <c r="P261" s="127"/>
      <c r="Q261" s="127"/>
      <c r="R261" s="147"/>
      <c r="S261" s="148"/>
      <c r="T261" s="76"/>
    </row>
    <row r="262" customFormat="false" ht="31.5" hidden="false" customHeight="false" outlineLevel="0" collapsed="false">
      <c r="A262" s="96"/>
      <c r="B262" s="92" t="s">
        <v>357</v>
      </c>
      <c r="C262" s="140"/>
      <c r="D262" s="94" t="s">
        <v>339</v>
      </c>
      <c r="E262" s="167" t="s">
        <v>358</v>
      </c>
      <c r="F262" s="168" t="n">
        <v>72.06</v>
      </c>
      <c r="G262" s="169" t="n">
        <v>91.93</v>
      </c>
      <c r="H262" s="168" t="n">
        <v>99.03</v>
      </c>
      <c r="I262" s="168" t="n">
        <v>74.3</v>
      </c>
      <c r="J262" s="168" t="n">
        <v>93.87</v>
      </c>
      <c r="K262" s="168" t="n">
        <v>99.07</v>
      </c>
      <c r="L262" s="170" t="n">
        <v>98.22</v>
      </c>
      <c r="M262" s="171" t="n">
        <v>99.65</v>
      </c>
      <c r="N262" s="171" t="n">
        <v>102.07</v>
      </c>
      <c r="O262" s="171" t="n">
        <v>102.68</v>
      </c>
      <c r="P262" s="171" t="n">
        <v>101.22</v>
      </c>
      <c r="Q262" s="171" t="n">
        <v>101.25</v>
      </c>
      <c r="R262" s="147"/>
      <c r="S262" s="148"/>
      <c r="T262" s="146"/>
    </row>
    <row r="263" customFormat="false" ht="15.75" hidden="false" customHeight="false" outlineLevel="0" collapsed="false">
      <c r="A263" s="96"/>
      <c r="B263" s="92"/>
      <c r="C263" s="140"/>
      <c r="D263" s="94" t="s">
        <v>341</v>
      </c>
      <c r="E263" s="167"/>
      <c r="F263" s="172" t="n">
        <v>95.08</v>
      </c>
      <c r="G263" s="173" t="n">
        <v>77.31</v>
      </c>
      <c r="H263" s="172" t="n">
        <v>75.6</v>
      </c>
      <c r="I263" s="172" t="n">
        <v>78.51</v>
      </c>
      <c r="J263" s="172" t="n">
        <v>91.52</v>
      </c>
      <c r="K263" s="172" t="n">
        <v>94.84</v>
      </c>
      <c r="L263" s="170" t="n">
        <f aca="false">(L247/(1-9%))/(0.84*24*L$10)*100</f>
        <v>83.4005376344086</v>
      </c>
      <c r="M263" s="170" t="n">
        <f aca="false">(M247/(1-9%))/(0.84*24*M$10)*100</f>
        <v>86.1805555555555</v>
      </c>
      <c r="N263" s="170" t="n">
        <f aca="false">(N247/(1-9%))/(0.84*24*N$10)*100</f>
        <v>83.4005376344086</v>
      </c>
      <c r="O263" s="170" t="n">
        <f aca="false">(O247/(1-9%))/(0.84*24*O$10)*100</f>
        <v>83.4005376344086</v>
      </c>
      <c r="P263" s="170" t="n">
        <f aca="false">(P247/(1-9%))/(0.84*24*P$10)*100</f>
        <v>92.3363095238095</v>
      </c>
      <c r="Q263" s="170" t="n">
        <f aca="false">(Q247/(1-9%))/(0.84*24*Q$10)*100</f>
        <v>83.4005376344086</v>
      </c>
      <c r="R263" s="147"/>
      <c r="S263" s="148"/>
      <c r="T263" s="146"/>
    </row>
    <row r="264" customFormat="false" ht="15.75" hidden="false" customHeight="false" outlineLevel="0" collapsed="false">
      <c r="A264" s="96"/>
      <c r="B264" s="92"/>
      <c r="C264" s="140"/>
      <c r="D264" s="94" t="s">
        <v>342</v>
      </c>
      <c r="E264" s="99"/>
      <c r="F264" s="174" t="n">
        <v>83</v>
      </c>
      <c r="G264" s="174" t="n">
        <v>83</v>
      </c>
      <c r="H264" s="174" t="n">
        <v>83</v>
      </c>
      <c r="I264" s="174" t="n">
        <v>83</v>
      </c>
      <c r="J264" s="174" t="n">
        <v>83</v>
      </c>
      <c r="K264" s="174" t="n">
        <v>83</v>
      </c>
      <c r="L264" s="174" t="n">
        <v>83</v>
      </c>
      <c r="M264" s="174" t="n">
        <v>83</v>
      </c>
      <c r="N264" s="174" t="n">
        <v>83</v>
      </c>
      <c r="O264" s="174" t="n">
        <v>83</v>
      </c>
      <c r="P264" s="174" t="n">
        <v>83</v>
      </c>
      <c r="Q264" s="174" t="n">
        <v>83</v>
      </c>
      <c r="R264" s="147"/>
      <c r="S264" s="148"/>
      <c r="T264" s="146"/>
    </row>
    <row r="265" customFormat="false" ht="15.75" hidden="false" customHeight="false" outlineLevel="0" collapsed="false">
      <c r="A265" s="96"/>
      <c r="B265" s="92"/>
      <c r="C265" s="140"/>
      <c r="D265" s="155"/>
      <c r="E265" s="99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47"/>
      <c r="S265" s="148"/>
      <c r="T265" s="76"/>
    </row>
    <row r="266" customFormat="false" ht="15.75" hidden="false" customHeight="false" outlineLevel="0" collapsed="false">
      <c r="A266" s="96" t="n">
        <v>18</v>
      </c>
      <c r="B266" s="92" t="s">
        <v>380</v>
      </c>
      <c r="D266" s="155"/>
      <c r="E266" s="99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47"/>
      <c r="S266" s="148"/>
      <c r="T266" s="76"/>
    </row>
    <row r="267" customFormat="false" ht="31.5" hidden="false" customHeight="false" outlineLevel="0" collapsed="false">
      <c r="A267" s="96"/>
      <c r="B267" s="92" t="s">
        <v>374</v>
      </c>
      <c r="D267" s="94" t="s">
        <v>339</v>
      </c>
      <c r="E267" s="99" t="s">
        <v>340</v>
      </c>
      <c r="F267" s="127" t="n">
        <v>344.459</v>
      </c>
      <c r="G267" s="127" t="n">
        <v>616.937</v>
      </c>
      <c r="H267" s="127" t="n">
        <v>775.814</v>
      </c>
      <c r="I267" s="127" t="n">
        <v>785.149</v>
      </c>
      <c r="J267" s="127" t="n">
        <v>712.806</v>
      </c>
      <c r="K267" s="127" t="n">
        <v>592.436</v>
      </c>
      <c r="L267" s="127" t="n">
        <v>720.161052</v>
      </c>
      <c r="M267" s="127" t="n">
        <v>794.792254</v>
      </c>
      <c r="N267" s="127" t="n">
        <v>826.152857</v>
      </c>
      <c r="O267" s="127" t="n">
        <v>817.039684</v>
      </c>
      <c r="P267" s="127" t="n">
        <v>682.84847</v>
      </c>
      <c r="Q267" s="127" t="n">
        <v>768.680288</v>
      </c>
      <c r="R267" s="109" t="n">
        <f aca="false">SUM(F267:Q267)</f>
        <v>8437.275605</v>
      </c>
      <c r="S267" s="110" t="n">
        <f aca="false">R267/12</f>
        <v>703.106300416667</v>
      </c>
      <c r="T267" s="109" t="n">
        <f aca="false">MAX(F267:Q267)</f>
        <v>826.152857</v>
      </c>
    </row>
    <row r="268" customFormat="false" ht="15.75" hidden="false" customHeight="false" outlineLevel="0" collapsed="false">
      <c r="A268" s="96"/>
      <c r="B268" s="92"/>
      <c r="D268" s="94" t="s">
        <v>341</v>
      </c>
      <c r="E268" s="99"/>
      <c r="F268" s="127" t="n">
        <v>789.18782</v>
      </c>
      <c r="G268" s="127" t="n">
        <v>824.772825</v>
      </c>
      <c r="H268" s="127" t="n">
        <v>752.803634</v>
      </c>
      <c r="I268" s="127" t="n">
        <v>574.914703</v>
      </c>
      <c r="J268" s="127" t="n">
        <v>600.544463</v>
      </c>
      <c r="K268" s="127" t="n">
        <v>597.636385</v>
      </c>
      <c r="L268" s="127" t="n">
        <f aca="false">(1500*8.76*0.935*0.85)/12</f>
        <v>870.25125</v>
      </c>
      <c r="M268" s="127" t="n">
        <f aca="false">(1500*8.76*0.935*0.85)/12</f>
        <v>870.25125</v>
      </c>
      <c r="N268" s="127" t="n">
        <f aca="false">(1500*8.76*0.935*0.85)/12</f>
        <v>870.25125</v>
      </c>
      <c r="O268" s="127" t="n">
        <f aca="false">(1500*8.76*0.935*0.85)/12</f>
        <v>870.25125</v>
      </c>
      <c r="P268" s="127" t="n">
        <f aca="false">(1500*8.76*0.935*0.85)/12</f>
        <v>870.25125</v>
      </c>
      <c r="Q268" s="127" t="n">
        <f aca="false">(1500*8.76*0.935*0.85)/12</f>
        <v>870.25125</v>
      </c>
      <c r="R268" s="111" t="n">
        <f aca="false">SUM(F268:Q268)</f>
        <v>9361.36733</v>
      </c>
      <c r="S268" s="112" t="n">
        <f aca="false">R268/12</f>
        <v>780.113944166667</v>
      </c>
      <c r="T268" s="111" t="n">
        <f aca="false">MAX(F268:Q268)</f>
        <v>870.25125</v>
      </c>
    </row>
    <row r="269" customFormat="false" ht="15.75" hidden="false" customHeight="false" outlineLevel="0" collapsed="false">
      <c r="A269" s="96"/>
      <c r="B269" s="92"/>
      <c r="D269" s="94" t="s">
        <v>342</v>
      </c>
      <c r="E269" s="99"/>
      <c r="F269" s="127" t="n">
        <f aca="false">(1500*8.76*0.83*0.9425)/12</f>
        <v>856.591125</v>
      </c>
      <c r="G269" s="127" t="n">
        <f aca="false">(1500*8.76*0.83*0.9425)/12</f>
        <v>856.591125</v>
      </c>
      <c r="H269" s="127" t="n">
        <f aca="false">(1500*8.76*0.83*0.9425)/12</f>
        <v>856.591125</v>
      </c>
      <c r="I269" s="127" t="n">
        <f aca="false">(1500*8.76*0.83*0.9425)/12</f>
        <v>856.591125</v>
      </c>
      <c r="J269" s="127" t="n">
        <f aca="false">(1500*8.76*0.83*0.9425)/12</f>
        <v>856.591125</v>
      </c>
      <c r="K269" s="127" t="n">
        <f aca="false">(1500*8.76*0.83*0.9425)/12</f>
        <v>856.591125</v>
      </c>
      <c r="L269" s="127" t="n">
        <f aca="false">(1500*8.76*0.83*0.9425)/12</f>
        <v>856.591125</v>
      </c>
      <c r="M269" s="127" t="n">
        <f aca="false">(1500*8.76*0.83*0.9425)/12</f>
        <v>856.591125</v>
      </c>
      <c r="N269" s="127" t="n">
        <f aca="false">(1500*8.76*0.83*0.9425)/12</f>
        <v>856.591125</v>
      </c>
      <c r="O269" s="127" t="n">
        <f aca="false">(1500*8.76*0.83*0.9425)/12</f>
        <v>856.591125</v>
      </c>
      <c r="P269" s="127" t="n">
        <f aca="false">(1500*8.76*0.83*0.9425)/12</f>
        <v>856.591125</v>
      </c>
      <c r="Q269" s="127" t="n">
        <f aca="false">(1500*8.76*0.83*0.9425)/12</f>
        <v>856.591125</v>
      </c>
      <c r="R269" s="111" t="n">
        <f aca="false">SUM(F269:Q269)</f>
        <v>10279.0935</v>
      </c>
      <c r="S269" s="112" t="n">
        <f aca="false">R269/12</f>
        <v>856.591125</v>
      </c>
      <c r="T269" s="111" t="n">
        <f aca="false">MAX(F269:Q269)</f>
        <v>856.591125</v>
      </c>
    </row>
    <row r="270" customFormat="false" ht="15.75" hidden="false" customHeight="false" outlineLevel="0" collapsed="false">
      <c r="A270" s="96"/>
      <c r="B270" s="92"/>
      <c r="D270" s="155"/>
      <c r="E270" s="99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47"/>
      <c r="S270" s="148"/>
      <c r="T270" s="76"/>
    </row>
    <row r="271" customFormat="false" ht="15.75" hidden="false" customHeight="false" outlineLevel="0" collapsed="false">
      <c r="A271" s="96"/>
      <c r="B271" s="92" t="s">
        <v>363</v>
      </c>
      <c r="D271" s="94" t="s">
        <v>339</v>
      </c>
      <c r="E271" s="99" t="s">
        <v>358</v>
      </c>
      <c r="F271" s="127" t="n">
        <v>2.14</v>
      </c>
      <c r="G271" s="127" t="n">
        <v>2.14</v>
      </c>
      <c r="H271" s="127" t="n">
        <v>2.14</v>
      </c>
      <c r="I271" s="127" t="n">
        <v>2.14</v>
      </c>
      <c r="J271" s="127" t="n">
        <v>2.14</v>
      </c>
      <c r="K271" s="127" t="n">
        <v>2.14</v>
      </c>
      <c r="L271" s="127" t="n">
        <v>2.14</v>
      </c>
      <c r="M271" s="127" t="n">
        <v>2.14</v>
      </c>
      <c r="N271" s="127" t="n">
        <v>2.14</v>
      </c>
      <c r="O271" s="127" t="n">
        <v>2.14</v>
      </c>
      <c r="P271" s="127" t="n">
        <v>2.14</v>
      </c>
      <c r="Q271" s="127" t="n">
        <v>2.14</v>
      </c>
      <c r="R271" s="147"/>
      <c r="S271" s="148"/>
      <c r="T271" s="76"/>
    </row>
    <row r="272" customFormat="false" ht="15.75" hidden="false" customHeight="false" outlineLevel="0" collapsed="false">
      <c r="A272" s="96"/>
      <c r="B272" s="92"/>
      <c r="D272" s="94" t="s">
        <v>341</v>
      </c>
      <c r="E272" s="99"/>
      <c r="F272" s="127" t="n">
        <v>2.14</v>
      </c>
      <c r="G272" s="127" t="n">
        <v>2.14</v>
      </c>
      <c r="H272" s="127" t="n">
        <v>2.14</v>
      </c>
      <c r="I272" s="127" t="n">
        <v>2.14</v>
      </c>
      <c r="J272" s="127" t="n">
        <v>2.14</v>
      </c>
      <c r="K272" s="127" t="n">
        <v>2.14</v>
      </c>
      <c r="L272" s="127" t="n">
        <v>2.14</v>
      </c>
      <c r="M272" s="127" t="n">
        <v>2.14</v>
      </c>
      <c r="N272" s="127" t="n">
        <v>2.14</v>
      </c>
      <c r="O272" s="127" t="n">
        <v>2.14</v>
      </c>
      <c r="P272" s="127" t="n">
        <v>2.14</v>
      </c>
      <c r="Q272" s="127" t="n">
        <v>2.14</v>
      </c>
      <c r="R272" s="147"/>
      <c r="S272" s="148"/>
      <c r="T272" s="76"/>
    </row>
    <row r="273" customFormat="false" ht="15.75" hidden="false" customHeight="false" outlineLevel="0" collapsed="false">
      <c r="A273" s="96"/>
      <c r="B273" s="92"/>
      <c r="D273" s="94" t="s">
        <v>342</v>
      </c>
      <c r="E273" s="99"/>
      <c r="F273" s="127" t="n">
        <v>2.237</v>
      </c>
      <c r="G273" s="127" t="n">
        <v>2.237</v>
      </c>
      <c r="H273" s="127" t="n">
        <v>2.237</v>
      </c>
      <c r="I273" s="127" t="n">
        <v>2.237</v>
      </c>
      <c r="J273" s="127" t="n">
        <v>2.237</v>
      </c>
      <c r="K273" s="127" t="n">
        <v>2.237</v>
      </c>
      <c r="L273" s="127" t="n">
        <v>2.237</v>
      </c>
      <c r="M273" s="127" t="n">
        <v>2.237</v>
      </c>
      <c r="N273" s="127" t="n">
        <v>2.237</v>
      </c>
      <c r="O273" s="127" t="n">
        <v>2.237</v>
      </c>
      <c r="P273" s="127" t="n">
        <v>2.237</v>
      </c>
      <c r="Q273" s="127" t="n">
        <v>2.237</v>
      </c>
      <c r="R273" s="147"/>
      <c r="S273" s="148"/>
      <c r="T273" s="76"/>
    </row>
    <row r="274" customFormat="false" ht="15.75" hidden="false" customHeight="false" outlineLevel="0" collapsed="false">
      <c r="A274" s="96"/>
      <c r="B274" s="92"/>
      <c r="D274" s="155"/>
      <c r="E274" s="99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47"/>
      <c r="S274" s="148"/>
      <c r="T274" s="76"/>
    </row>
    <row r="275" customFormat="false" ht="15.75" hidden="false" customHeight="false" outlineLevel="0" collapsed="false">
      <c r="A275" s="96"/>
      <c r="B275" s="92" t="s">
        <v>363</v>
      </c>
      <c r="D275" s="94" t="s">
        <v>339</v>
      </c>
      <c r="E275" s="99" t="s">
        <v>340</v>
      </c>
      <c r="F275" s="127" t="n">
        <f aca="false">F271*F267/100</f>
        <v>7.3714226</v>
      </c>
      <c r="G275" s="127" t="n">
        <f aca="false">G271*G267/100</f>
        <v>13.2024518</v>
      </c>
      <c r="H275" s="127" t="n">
        <f aca="false">H271*H267/100</f>
        <v>16.6024196</v>
      </c>
      <c r="I275" s="127" t="n">
        <f aca="false">I271*I267/100</f>
        <v>16.8021886</v>
      </c>
      <c r="J275" s="127" t="n">
        <f aca="false">J271*J267/100</f>
        <v>15.2540484</v>
      </c>
      <c r="K275" s="127" t="n">
        <f aca="false">K271*K267/100</f>
        <v>12.6781304</v>
      </c>
      <c r="L275" s="127" t="n">
        <f aca="false">L271*L267/100</f>
        <v>15.4114465128</v>
      </c>
      <c r="M275" s="127" t="n">
        <f aca="false">M271*M267/100</f>
        <v>17.0085542356</v>
      </c>
      <c r="N275" s="127" t="n">
        <f aca="false">N271*N267/100</f>
        <v>17.6796711398</v>
      </c>
      <c r="O275" s="127" t="n">
        <f aca="false">O271*O267/100</f>
        <v>17.4846492376</v>
      </c>
      <c r="P275" s="127" t="n">
        <f aca="false">P271*P267/100</f>
        <v>14.612957258</v>
      </c>
      <c r="Q275" s="127" t="n">
        <f aca="false">Q271*Q267/100</f>
        <v>16.4497581632</v>
      </c>
      <c r="R275" s="109" t="n">
        <f aca="false">SUM(F275:Q275)</f>
        <v>180.557697947</v>
      </c>
      <c r="S275" s="110" t="n">
        <f aca="false">R275/12</f>
        <v>15.0464748289167</v>
      </c>
      <c r="T275" s="109" t="n">
        <f aca="false">MAX(F275:Q275)</f>
        <v>17.6796711398</v>
      </c>
    </row>
    <row r="276" customFormat="false" ht="15.75" hidden="false" customHeight="false" outlineLevel="0" collapsed="false">
      <c r="A276" s="96"/>
      <c r="B276" s="92"/>
      <c r="D276" s="94" t="s">
        <v>341</v>
      </c>
      <c r="E276" s="99"/>
      <c r="F276" s="127" t="n">
        <f aca="false">F272*F268/100</f>
        <v>16.888619348</v>
      </c>
      <c r="G276" s="127" t="n">
        <f aca="false">G272*G268/100</f>
        <v>17.650138455</v>
      </c>
      <c r="H276" s="127" t="n">
        <f aca="false">H272*H268/100</f>
        <v>16.1099977676</v>
      </c>
      <c r="I276" s="127" t="n">
        <f aca="false">I272*I268/100</f>
        <v>12.3031746442</v>
      </c>
      <c r="J276" s="127" t="n">
        <f aca="false">J272*J268/100</f>
        <v>12.8516515082</v>
      </c>
      <c r="K276" s="127" t="n">
        <f aca="false">K272*K268/100</f>
        <v>12.789418639</v>
      </c>
      <c r="L276" s="127" t="n">
        <f aca="false">L272*L268/100</f>
        <v>18.62337675</v>
      </c>
      <c r="M276" s="127" t="n">
        <f aca="false">M272*M268/100</f>
        <v>18.62337675</v>
      </c>
      <c r="N276" s="127" t="n">
        <f aca="false">N272*N268/100</f>
        <v>18.62337675</v>
      </c>
      <c r="O276" s="127" t="n">
        <f aca="false">O272*O268/100</f>
        <v>18.62337675</v>
      </c>
      <c r="P276" s="127" t="n">
        <f aca="false">P272*P268/100</f>
        <v>18.62337675</v>
      </c>
      <c r="Q276" s="127" t="n">
        <f aca="false">Q272*Q268/100</f>
        <v>18.62337675</v>
      </c>
      <c r="R276" s="111" t="n">
        <f aca="false">SUM(F276:Q276)</f>
        <v>200.333260862</v>
      </c>
      <c r="S276" s="112" t="n">
        <f aca="false">R276/12</f>
        <v>16.6944384051667</v>
      </c>
      <c r="T276" s="111" t="n">
        <f aca="false">MAX(F276:Q276)</f>
        <v>18.62337675</v>
      </c>
    </row>
    <row r="277" customFormat="false" ht="15.75" hidden="false" customHeight="false" outlineLevel="0" collapsed="false">
      <c r="A277" s="96"/>
      <c r="B277" s="92"/>
      <c r="D277" s="94" t="s">
        <v>342</v>
      </c>
      <c r="E277" s="99"/>
      <c r="F277" s="127" t="n">
        <f aca="false">F273*F269/100</f>
        <v>19.16194346625</v>
      </c>
      <c r="G277" s="127" t="n">
        <f aca="false">G273*G269/100</f>
        <v>19.16194346625</v>
      </c>
      <c r="H277" s="127" t="n">
        <f aca="false">H273*H269/100</f>
        <v>19.16194346625</v>
      </c>
      <c r="I277" s="127" t="n">
        <f aca="false">I273*I269/100</f>
        <v>19.16194346625</v>
      </c>
      <c r="J277" s="127" t="n">
        <f aca="false">J273*J269/100</f>
        <v>19.16194346625</v>
      </c>
      <c r="K277" s="127" t="n">
        <f aca="false">K273*K269/100</f>
        <v>19.16194346625</v>
      </c>
      <c r="L277" s="127" t="n">
        <f aca="false">L273*L269/100</f>
        <v>19.16194346625</v>
      </c>
      <c r="M277" s="127" t="n">
        <f aca="false">M273*M269/100</f>
        <v>19.16194346625</v>
      </c>
      <c r="N277" s="127" t="n">
        <f aca="false">N273*N269/100</f>
        <v>19.16194346625</v>
      </c>
      <c r="O277" s="127" t="n">
        <f aca="false">O273*O269/100</f>
        <v>19.16194346625</v>
      </c>
      <c r="P277" s="127" t="n">
        <f aca="false">P273*P269/100</f>
        <v>19.16194346625</v>
      </c>
      <c r="Q277" s="127" t="n">
        <f aca="false">Q273*Q269/100</f>
        <v>19.16194346625</v>
      </c>
      <c r="R277" s="111" t="n">
        <f aca="false">SUM(F277:Q277)</f>
        <v>229.943321595</v>
      </c>
      <c r="S277" s="112" t="n">
        <f aca="false">R277/12</f>
        <v>19.16194346625</v>
      </c>
      <c r="T277" s="111" t="n">
        <f aca="false">MAX(F277:Q277)</f>
        <v>19.16194346625</v>
      </c>
    </row>
    <row r="278" customFormat="false" ht="15.75" hidden="false" customHeight="false" outlineLevel="0" collapsed="false">
      <c r="A278" s="96"/>
      <c r="B278" s="92"/>
      <c r="D278" s="94"/>
      <c r="E278" s="99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47"/>
      <c r="S278" s="148"/>
      <c r="T278" s="76"/>
    </row>
    <row r="279" customFormat="false" ht="15.75" hidden="false" customHeight="false" outlineLevel="0" collapsed="false">
      <c r="A279" s="96"/>
      <c r="B279" s="92" t="s">
        <v>375</v>
      </c>
      <c r="C279" s="140"/>
      <c r="D279" s="94" t="s">
        <v>339</v>
      </c>
      <c r="E279" s="99" t="s">
        <v>340</v>
      </c>
      <c r="F279" s="127" t="n">
        <v>7.554</v>
      </c>
      <c r="G279" s="127" t="n">
        <v>14.918</v>
      </c>
      <c r="H279" s="127" t="n">
        <v>21.066</v>
      </c>
      <c r="I279" s="127" t="n">
        <v>20.783</v>
      </c>
      <c r="J279" s="127" t="n">
        <v>7.582</v>
      </c>
      <c r="K279" s="127" t="n">
        <v>12.144</v>
      </c>
      <c r="L279" s="127" t="n">
        <v>7.617</v>
      </c>
      <c r="M279" s="127" t="n">
        <v>2.373</v>
      </c>
      <c r="N279" s="127" t="n">
        <v>15.927</v>
      </c>
      <c r="O279" s="127" t="n">
        <v>14.289</v>
      </c>
      <c r="P279" s="127" t="n">
        <v>9.151</v>
      </c>
      <c r="Q279" s="127" t="n">
        <v>11.343</v>
      </c>
      <c r="R279" s="109" t="n">
        <f aca="false">SUM(F279:Q279)</f>
        <v>144.747</v>
      </c>
      <c r="S279" s="110" t="n">
        <f aca="false">R279/12</f>
        <v>12.06225</v>
      </c>
      <c r="T279" s="109" t="n">
        <f aca="false">MAX(F279:Q279)</f>
        <v>21.066</v>
      </c>
    </row>
    <row r="280" customFormat="false" ht="15.75" hidden="false" customHeight="false" outlineLevel="0" collapsed="false">
      <c r="A280" s="96"/>
      <c r="B280" s="92"/>
      <c r="C280" s="140"/>
      <c r="D280" s="94" t="s">
        <v>341</v>
      </c>
      <c r="E280" s="99"/>
      <c r="F280" s="127" t="n">
        <v>21.202</v>
      </c>
      <c r="G280" s="127" t="n">
        <v>20.088</v>
      </c>
      <c r="H280" s="127" t="n">
        <v>17.974</v>
      </c>
      <c r="I280" s="127" t="n">
        <v>13.128</v>
      </c>
      <c r="J280" s="127" t="n">
        <v>10.562</v>
      </c>
      <c r="K280" s="127" t="n">
        <v>12.311</v>
      </c>
      <c r="L280" s="127" t="n">
        <f aca="false">95.27/6</f>
        <v>15.8783333333333</v>
      </c>
      <c r="M280" s="127" t="n">
        <f aca="false">95.27/6</f>
        <v>15.8783333333333</v>
      </c>
      <c r="N280" s="127" t="n">
        <f aca="false">95.27/6</f>
        <v>15.8783333333333</v>
      </c>
      <c r="O280" s="127" t="n">
        <f aca="false">95.27/6</f>
        <v>15.8783333333333</v>
      </c>
      <c r="P280" s="127" t="n">
        <f aca="false">95.27/6</f>
        <v>15.8783333333333</v>
      </c>
      <c r="Q280" s="127" t="n">
        <f aca="false">95.27/6</f>
        <v>15.8783333333333</v>
      </c>
      <c r="R280" s="111" t="n">
        <f aca="false">SUM(F280:Q280)</f>
        <v>190.535</v>
      </c>
      <c r="S280" s="112" t="n">
        <f aca="false">R280/12</f>
        <v>15.8779166666667</v>
      </c>
      <c r="T280" s="111" t="n">
        <f aca="false">MAX(F280:Q280)</f>
        <v>21.202</v>
      </c>
    </row>
    <row r="281" customFormat="false" ht="15.75" hidden="false" customHeight="false" outlineLevel="0" collapsed="false">
      <c r="A281" s="96"/>
      <c r="B281" s="92"/>
      <c r="C281" s="140"/>
      <c r="D281" s="94" t="s">
        <v>342</v>
      </c>
      <c r="E281" s="99"/>
      <c r="F281" s="127" t="n">
        <f aca="false">F277*(1-0.0208)</f>
        <v>18.763375042152</v>
      </c>
      <c r="G281" s="127" t="n">
        <f aca="false">G277*(1-0.0208)</f>
        <v>18.763375042152</v>
      </c>
      <c r="H281" s="127" t="n">
        <f aca="false">H277*(1-0.0208)</f>
        <v>18.763375042152</v>
      </c>
      <c r="I281" s="127" t="n">
        <f aca="false">I277*(1-0.0208)</f>
        <v>18.763375042152</v>
      </c>
      <c r="J281" s="127" t="n">
        <f aca="false">J277*(1-0.0208)</f>
        <v>18.763375042152</v>
      </c>
      <c r="K281" s="127" t="n">
        <f aca="false">K277*(1-0.0208)</f>
        <v>18.763375042152</v>
      </c>
      <c r="L281" s="127" t="n">
        <f aca="false">L277*(1-0.0208)</f>
        <v>18.763375042152</v>
      </c>
      <c r="M281" s="127" t="n">
        <f aca="false">M277*(1-0.0208)</f>
        <v>18.763375042152</v>
      </c>
      <c r="N281" s="127" t="n">
        <f aca="false">N277*(1-0.0208)</f>
        <v>18.763375042152</v>
      </c>
      <c r="O281" s="127" t="n">
        <f aca="false">O277*(1-0.0208)</f>
        <v>18.763375042152</v>
      </c>
      <c r="P281" s="127" t="n">
        <f aca="false">P277*(1-0.0208)</f>
        <v>18.763375042152</v>
      </c>
      <c r="Q281" s="127" t="n">
        <f aca="false">Q277*(1-0.0208)</f>
        <v>18.763375042152</v>
      </c>
      <c r="R281" s="111" t="n">
        <f aca="false">SUM(F281:Q281)+0.03</f>
        <v>225.190500505824</v>
      </c>
      <c r="S281" s="112" t="n">
        <f aca="false">R281/12</f>
        <v>18.765875042152</v>
      </c>
      <c r="T281" s="111" t="n">
        <f aca="false">MAX(F281:Q281)</f>
        <v>18.763375042152</v>
      </c>
    </row>
    <row r="282" customFormat="false" ht="15.75" hidden="false" customHeight="false" outlineLevel="0" collapsed="false">
      <c r="A282" s="96"/>
      <c r="B282" s="92"/>
      <c r="C282" s="140"/>
      <c r="D282" s="94"/>
      <c r="E282" s="99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47"/>
      <c r="S282" s="148"/>
      <c r="T282" s="76"/>
    </row>
    <row r="283" customFormat="false" ht="31.5" hidden="false" customHeight="false" outlineLevel="0" collapsed="false">
      <c r="A283" s="96"/>
      <c r="B283" s="92" t="s">
        <v>357</v>
      </c>
      <c r="C283" s="140"/>
      <c r="D283" s="94" t="s">
        <v>339</v>
      </c>
      <c r="E283" s="99" t="s">
        <v>358</v>
      </c>
      <c r="F283" s="127" t="n">
        <v>35.97</v>
      </c>
      <c r="G283" s="127" t="n">
        <v>68.76</v>
      </c>
      <c r="H283" s="127" t="n">
        <v>100.31</v>
      </c>
      <c r="I283" s="127" t="n">
        <v>100.71</v>
      </c>
      <c r="J283" s="127" t="n">
        <v>93.91</v>
      </c>
      <c r="K283" s="127" t="n">
        <v>76.15</v>
      </c>
      <c r="L283" s="127" t="n">
        <v>93.91</v>
      </c>
      <c r="M283" s="127" t="n">
        <v>100.52</v>
      </c>
      <c r="N283" s="127" t="n">
        <v>99.4</v>
      </c>
      <c r="O283" s="127" t="n">
        <v>101.22</v>
      </c>
      <c r="P283" s="127" t="n">
        <v>94.29</v>
      </c>
      <c r="Q283" s="127" t="n">
        <v>101.45</v>
      </c>
      <c r="R283" s="147"/>
      <c r="S283" s="148"/>
      <c r="T283" s="144"/>
    </row>
    <row r="284" customFormat="false" ht="15.75" hidden="false" customHeight="false" outlineLevel="0" collapsed="false">
      <c r="A284" s="96"/>
      <c r="B284" s="92"/>
      <c r="C284" s="140"/>
      <c r="D284" s="94" t="s">
        <v>341</v>
      </c>
      <c r="E284" s="99"/>
      <c r="F284" s="127" t="n">
        <v>96.42</v>
      </c>
      <c r="G284" s="127" t="n">
        <v>95.64</v>
      </c>
      <c r="H284" s="127" t="n">
        <v>80.87</v>
      </c>
      <c r="I284" s="127" t="n">
        <v>57.47</v>
      </c>
      <c r="J284" s="127" t="n">
        <v>62.72</v>
      </c>
      <c r="K284" s="127" t="n">
        <v>66.93</v>
      </c>
      <c r="L284" s="127" t="n">
        <f aca="false">(L268/(1-6.5%))/(1.5*24*L$10)*100</f>
        <v>83.4005376344086</v>
      </c>
      <c r="M284" s="127" t="n">
        <f aca="false">(M268/(1-6.5%))/(1.5*24*M$10)*100</f>
        <v>86.1805555555556</v>
      </c>
      <c r="N284" s="127" t="n">
        <f aca="false">(N268/(1-6.5%))/(1.5*24*N$10)*100</f>
        <v>83.4005376344086</v>
      </c>
      <c r="O284" s="127" t="n">
        <f aca="false">(O268/(1-6.5%))/(1.5*24*O$10)*100</f>
        <v>83.4005376344086</v>
      </c>
      <c r="P284" s="127" t="n">
        <f aca="false">(P268/(1-6.5%))/(1.5*24*P$10)*100</f>
        <v>92.3363095238095</v>
      </c>
      <c r="Q284" s="127" t="n">
        <f aca="false">(Q268/(1-6.5%))/(1.5*24*Q$10)*100</f>
        <v>83.4005376344086</v>
      </c>
      <c r="R284" s="147"/>
      <c r="S284" s="148"/>
      <c r="T284" s="144"/>
    </row>
    <row r="285" customFormat="false" ht="15.75" hidden="false" customHeight="false" outlineLevel="0" collapsed="false">
      <c r="A285" s="96"/>
      <c r="B285" s="92"/>
      <c r="C285" s="140"/>
      <c r="D285" s="94" t="s">
        <v>342</v>
      </c>
      <c r="E285" s="99"/>
      <c r="F285" s="127" t="n">
        <v>83</v>
      </c>
      <c r="G285" s="127" t="n">
        <v>83</v>
      </c>
      <c r="H285" s="127" t="n">
        <v>83</v>
      </c>
      <c r="I285" s="127" t="n">
        <v>83</v>
      </c>
      <c r="J285" s="127" t="n">
        <v>83</v>
      </c>
      <c r="K285" s="127" t="n">
        <v>83</v>
      </c>
      <c r="L285" s="127" t="n">
        <v>83</v>
      </c>
      <c r="M285" s="127" t="n">
        <v>83</v>
      </c>
      <c r="N285" s="127" t="n">
        <v>83</v>
      </c>
      <c r="O285" s="127" t="n">
        <v>83</v>
      </c>
      <c r="P285" s="127" t="n">
        <v>83</v>
      </c>
      <c r="Q285" s="127" t="n">
        <v>83</v>
      </c>
      <c r="R285" s="147"/>
      <c r="S285" s="148"/>
      <c r="T285" s="144"/>
    </row>
    <row r="286" customFormat="false" ht="15.75" hidden="false" customHeight="false" outlineLevel="0" collapsed="false">
      <c r="A286" s="96"/>
      <c r="B286" s="92"/>
      <c r="C286" s="140"/>
      <c r="D286" s="94"/>
      <c r="E286" s="99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47"/>
      <c r="S286" s="148"/>
      <c r="T286" s="144"/>
    </row>
    <row r="287" customFormat="false" ht="28.5" hidden="false" customHeight="true" outlineLevel="0" collapsed="false">
      <c r="A287" s="96"/>
      <c r="B287" s="92" t="s">
        <v>381</v>
      </c>
      <c r="D287" s="155"/>
      <c r="E287" s="99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47"/>
      <c r="S287" s="148"/>
      <c r="T287" s="76"/>
    </row>
    <row r="288" customFormat="false" ht="31.5" hidden="false" customHeight="false" outlineLevel="0" collapsed="false">
      <c r="A288" s="96"/>
      <c r="B288" s="92" t="s">
        <v>374</v>
      </c>
      <c r="D288" s="94" t="s">
        <v>339</v>
      </c>
      <c r="E288" s="99" t="s">
        <v>340</v>
      </c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09" t="n">
        <f aca="false">SUM(F288:Q288)</f>
        <v>0</v>
      </c>
      <c r="S288" s="110" t="n">
        <f aca="false">R288/12</f>
        <v>0</v>
      </c>
      <c r="T288" s="109" t="n">
        <f aca="false">MAX(F288:Q288)</f>
        <v>0</v>
      </c>
    </row>
    <row r="289" customFormat="false" ht="15.75" hidden="false" customHeight="false" outlineLevel="0" collapsed="false">
      <c r="A289" s="96"/>
      <c r="B289" s="92"/>
      <c r="D289" s="94" t="s">
        <v>341</v>
      </c>
      <c r="E289" s="99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11" t="n">
        <f aca="false">SUM(F289:Q289)</f>
        <v>0</v>
      </c>
      <c r="S289" s="112" t="n">
        <f aca="false">R289/12</f>
        <v>0</v>
      </c>
      <c r="T289" s="111" t="n">
        <f aca="false">MAX(F289:Q289)</f>
        <v>0</v>
      </c>
    </row>
    <row r="290" customFormat="false" ht="15.75" hidden="false" customHeight="false" outlineLevel="0" collapsed="false">
      <c r="A290" s="96"/>
      <c r="B290" s="92"/>
      <c r="D290" s="94" t="s">
        <v>342</v>
      </c>
      <c r="E290" s="99"/>
      <c r="F290" s="127" t="n">
        <f aca="false">(1157*8.76*0.83*0.9425)/12</f>
        <v>660.71728775</v>
      </c>
      <c r="G290" s="127" t="n">
        <f aca="false">(1157*8.76*0.83*0.9425)/12</f>
        <v>660.71728775</v>
      </c>
      <c r="H290" s="127" t="n">
        <f aca="false">(1157*8.76*0.83*0.9425)/12</f>
        <v>660.71728775</v>
      </c>
      <c r="I290" s="127" t="n">
        <f aca="false">(1157*8.76*0.83*0.9425)/12</f>
        <v>660.71728775</v>
      </c>
      <c r="J290" s="127" t="n">
        <f aca="false">(1157*8.76*0.83*0.9425)/12</f>
        <v>660.71728775</v>
      </c>
      <c r="K290" s="127" t="n">
        <f aca="false">(1157*8.76*0.83*0.9425)/12</f>
        <v>660.71728775</v>
      </c>
      <c r="L290" s="127" t="n">
        <f aca="false">(1157*8.76*0.83*0.9425)/12</f>
        <v>660.71728775</v>
      </c>
      <c r="M290" s="127" t="n">
        <f aca="false">(1157*8.76*0.83*0.9425)/12</f>
        <v>660.71728775</v>
      </c>
      <c r="N290" s="127" t="n">
        <f aca="false">(1157*8.76*0.83*0.9425)/12</f>
        <v>660.71728775</v>
      </c>
      <c r="O290" s="127" t="n">
        <f aca="false">(1157*8.76*0.83*0.9425)/12</f>
        <v>660.71728775</v>
      </c>
      <c r="P290" s="127" t="n">
        <f aca="false">(1157*8.76*0.83*0.9425)/12</f>
        <v>660.71728775</v>
      </c>
      <c r="Q290" s="127" t="n">
        <f aca="false">(1157*8.76*0.83*0.9425)/12</f>
        <v>660.71728775</v>
      </c>
      <c r="R290" s="111" t="n">
        <f aca="false">SUM(F290:Q290)</f>
        <v>7928.607453</v>
      </c>
      <c r="S290" s="112" t="n">
        <f aca="false">R290/12</f>
        <v>660.71728775</v>
      </c>
      <c r="T290" s="111" t="n">
        <f aca="false">MAX(F290:Q290)</f>
        <v>660.71728775</v>
      </c>
    </row>
    <row r="291" customFormat="false" ht="15.75" hidden="false" customHeight="false" outlineLevel="0" collapsed="false">
      <c r="A291" s="96"/>
      <c r="B291" s="92"/>
      <c r="D291" s="155"/>
      <c r="E291" s="99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47"/>
      <c r="S291" s="148"/>
      <c r="T291" s="76"/>
    </row>
    <row r="292" customFormat="false" ht="15.75" hidden="false" customHeight="false" outlineLevel="0" collapsed="false">
      <c r="A292" s="96"/>
      <c r="B292" s="92" t="s">
        <v>363</v>
      </c>
      <c r="D292" s="94" t="s">
        <v>339</v>
      </c>
      <c r="E292" s="99" t="s">
        <v>358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47"/>
      <c r="S292" s="148"/>
      <c r="T292" s="76"/>
    </row>
    <row r="293" customFormat="false" ht="15.75" hidden="false" customHeight="false" outlineLevel="0" collapsed="false">
      <c r="A293" s="96"/>
      <c r="B293" s="92"/>
      <c r="D293" s="94" t="s">
        <v>341</v>
      </c>
      <c r="E293" s="99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47"/>
      <c r="S293" s="148"/>
      <c r="T293" s="76"/>
    </row>
    <row r="294" customFormat="false" ht="15.75" hidden="false" customHeight="false" outlineLevel="0" collapsed="false">
      <c r="A294" s="96"/>
      <c r="B294" s="92"/>
      <c r="D294" s="94" t="s">
        <v>342</v>
      </c>
      <c r="E294" s="99"/>
      <c r="F294" s="127" t="n">
        <v>12.57</v>
      </c>
      <c r="G294" s="127" t="n">
        <v>12.57</v>
      </c>
      <c r="H294" s="127" t="n">
        <v>12.57</v>
      </c>
      <c r="I294" s="127" t="n">
        <v>12.57</v>
      </c>
      <c r="J294" s="127" t="n">
        <v>12.57</v>
      </c>
      <c r="K294" s="127" t="n">
        <v>12.57</v>
      </c>
      <c r="L294" s="127" t="n">
        <v>12.57</v>
      </c>
      <c r="M294" s="127" t="n">
        <v>12.57</v>
      </c>
      <c r="N294" s="127" t="n">
        <v>12.57</v>
      </c>
      <c r="O294" s="127" t="n">
        <v>12.57</v>
      </c>
      <c r="P294" s="127" t="n">
        <v>12.57</v>
      </c>
      <c r="Q294" s="127" t="n">
        <v>12.57</v>
      </c>
      <c r="R294" s="147"/>
      <c r="S294" s="148"/>
      <c r="T294" s="76"/>
    </row>
    <row r="295" customFormat="false" ht="15.75" hidden="false" customHeight="false" outlineLevel="0" collapsed="false">
      <c r="A295" s="96"/>
      <c r="B295" s="92"/>
      <c r="D295" s="155"/>
      <c r="E295" s="99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47"/>
      <c r="S295" s="148"/>
      <c r="T295" s="76"/>
    </row>
    <row r="296" customFormat="false" ht="15.75" hidden="false" customHeight="false" outlineLevel="0" collapsed="false">
      <c r="A296" s="96"/>
      <c r="B296" s="92" t="s">
        <v>363</v>
      </c>
      <c r="D296" s="94" t="s">
        <v>339</v>
      </c>
      <c r="E296" s="99" t="s">
        <v>340</v>
      </c>
      <c r="F296" s="127" t="n">
        <f aca="false">F292*F288/100</f>
        <v>0</v>
      </c>
      <c r="G296" s="127" t="n">
        <f aca="false">G292*G288/100</f>
        <v>0</v>
      </c>
      <c r="H296" s="127" t="n">
        <f aca="false">H292*H288/100</f>
        <v>0</v>
      </c>
      <c r="I296" s="127" t="n">
        <f aca="false">I292*I288/100</f>
        <v>0</v>
      </c>
      <c r="J296" s="127" t="n">
        <f aca="false">J292*J288/100</f>
        <v>0</v>
      </c>
      <c r="K296" s="127" t="n">
        <f aca="false">K292*K288/100</f>
        <v>0</v>
      </c>
      <c r="L296" s="127" t="n">
        <f aca="false">L292*L288/100</f>
        <v>0</v>
      </c>
      <c r="M296" s="127" t="n">
        <f aca="false">M292*M288/100</f>
        <v>0</v>
      </c>
      <c r="N296" s="127" t="n">
        <f aca="false">N292*N288/100</f>
        <v>0</v>
      </c>
      <c r="O296" s="127" t="n">
        <f aca="false">O292*O288/100</f>
        <v>0</v>
      </c>
      <c r="P296" s="127" t="n">
        <f aca="false">P292*P288/100</f>
        <v>0</v>
      </c>
      <c r="Q296" s="127" t="n">
        <f aca="false">Q292*Q288/100</f>
        <v>0</v>
      </c>
      <c r="R296" s="109" t="n">
        <f aca="false">SUM(F296:Q296)</f>
        <v>0</v>
      </c>
      <c r="S296" s="110" t="n">
        <f aca="false">R296/12</f>
        <v>0</v>
      </c>
      <c r="T296" s="109" t="n">
        <f aca="false">MAX(F296:Q296)</f>
        <v>0</v>
      </c>
    </row>
    <row r="297" customFormat="false" ht="15.75" hidden="false" customHeight="false" outlineLevel="0" collapsed="false">
      <c r="A297" s="96"/>
      <c r="B297" s="92"/>
      <c r="D297" s="94" t="s">
        <v>341</v>
      </c>
      <c r="E297" s="99"/>
      <c r="F297" s="127" t="n">
        <f aca="false">F293*F289/100</f>
        <v>0</v>
      </c>
      <c r="G297" s="127" t="n">
        <f aca="false">G293*G289/100</f>
        <v>0</v>
      </c>
      <c r="H297" s="127" t="n">
        <f aca="false">H293*H289/100</f>
        <v>0</v>
      </c>
      <c r="I297" s="127" t="n">
        <f aca="false">I293*I289/100</f>
        <v>0</v>
      </c>
      <c r="J297" s="127" t="n">
        <f aca="false">J293*J289/100</f>
        <v>0</v>
      </c>
      <c r="K297" s="127" t="n">
        <f aca="false">K293*K289/100</f>
        <v>0</v>
      </c>
      <c r="L297" s="127" t="n">
        <f aca="false">L293*L289/100</f>
        <v>0</v>
      </c>
      <c r="M297" s="127" t="n">
        <f aca="false">M293*M289/100</f>
        <v>0</v>
      </c>
      <c r="N297" s="127" t="n">
        <f aca="false">N293*N289/100</f>
        <v>0</v>
      </c>
      <c r="O297" s="127" t="n">
        <f aca="false">O293*O289/100</f>
        <v>0</v>
      </c>
      <c r="P297" s="127" t="n">
        <f aca="false">P293*P289/100</f>
        <v>0</v>
      </c>
      <c r="Q297" s="127" t="n">
        <f aca="false">Q293*Q289/100</f>
        <v>0</v>
      </c>
      <c r="R297" s="111" t="n">
        <f aca="false">SUM(F297:Q297)</f>
        <v>0</v>
      </c>
      <c r="S297" s="112" t="n">
        <f aca="false">R297/12</f>
        <v>0</v>
      </c>
      <c r="T297" s="111" t="n">
        <f aca="false">MAX(F297:Q297)</f>
        <v>0</v>
      </c>
    </row>
    <row r="298" customFormat="false" ht="15.75" hidden="false" customHeight="false" outlineLevel="0" collapsed="false">
      <c r="A298" s="96"/>
      <c r="B298" s="92"/>
      <c r="D298" s="94" t="s">
        <v>342</v>
      </c>
      <c r="E298" s="99"/>
      <c r="F298" s="127" t="n">
        <f aca="false">F294*F290/100</f>
        <v>83.052163070175</v>
      </c>
      <c r="G298" s="127" t="n">
        <f aca="false">G294*G290/100</f>
        <v>83.052163070175</v>
      </c>
      <c r="H298" s="127" t="n">
        <f aca="false">H294*H290/100</f>
        <v>83.052163070175</v>
      </c>
      <c r="I298" s="127" t="n">
        <f aca="false">I294*I290/100</f>
        <v>83.052163070175</v>
      </c>
      <c r="J298" s="127" t="n">
        <f aca="false">J294*J290/100</f>
        <v>83.052163070175</v>
      </c>
      <c r="K298" s="127" t="n">
        <f aca="false">K294*K290/100</f>
        <v>83.052163070175</v>
      </c>
      <c r="L298" s="127" t="n">
        <f aca="false">L294*L290/100</f>
        <v>83.052163070175</v>
      </c>
      <c r="M298" s="127" t="n">
        <f aca="false">M294*M290/100</f>
        <v>83.052163070175</v>
      </c>
      <c r="N298" s="127" t="n">
        <f aca="false">N294*N290/100</f>
        <v>83.052163070175</v>
      </c>
      <c r="O298" s="127" t="n">
        <f aca="false">O294*O290/100</f>
        <v>83.052163070175</v>
      </c>
      <c r="P298" s="127" t="n">
        <f aca="false">P294*P290/100</f>
        <v>83.052163070175</v>
      </c>
      <c r="Q298" s="127" t="n">
        <f aca="false">Q294*Q290/100</f>
        <v>83.052163070175</v>
      </c>
      <c r="R298" s="111" t="n">
        <f aca="false">SUM(F298:Q298)</f>
        <v>996.6259568421</v>
      </c>
      <c r="S298" s="112" t="n">
        <f aca="false">R298/12</f>
        <v>83.052163070175</v>
      </c>
      <c r="T298" s="111" t="n">
        <f aca="false">MAX(F298:Q298)</f>
        <v>83.052163070175</v>
      </c>
    </row>
    <row r="299" customFormat="false" ht="15.75" hidden="false" customHeight="false" outlineLevel="0" collapsed="false">
      <c r="A299" s="96"/>
      <c r="B299" s="92"/>
      <c r="D299" s="94"/>
      <c r="E299" s="99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47"/>
      <c r="S299" s="148"/>
      <c r="T299" s="76"/>
    </row>
    <row r="300" customFormat="false" ht="15.75" hidden="false" customHeight="false" outlineLevel="0" collapsed="false">
      <c r="A300" s="96"/>
      <c r="B300" s="92" t="s">
        <v>375</v>
      </c>
      <c r="C300" s="140"/>
      <c r="D300" s="94" t="s">
        <v>339</v>
      </c>
      <c r="E300" s="99" t="s">
        <v>340</v>
      </c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09" t="n">
        <f aca="false">SUM(F300:Q300)</f>
        <v>0</v>
      </c>
      <c r="S300" s="110" t="n">
        <f aca="false">R300/12</f>
        <v>0</v>
      </c>
      <c r="T300" s="109" t="n">
        <f aca="false">MAX(F300:Q300)</f>
        <v>0</v>
      </c>
    </row>
    <row r="301" customFormat="false" ht="15.75" hidden="false" customHeight="false" outlineLevel="0" collapsed="false">
      <c r="A301" s="96"/>
      <c r="B301" s="92"/>
      <c r="C301" s="140"/>
      <c r="D301" s="94" t="s">
        <v>341</v>
      </c>
      <c r="E301" s="99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11" t="n">
        <f aca="false">SUM(F301:Q301)</f>
        <v>0</v>
      </c>
      <c r="S301" s="112" t="n">
        <f aca="false">R301/12</f>
        <v>0</v>
      </c>
      <c r="T301" s="111" t="n">
        <f aca="false">MAX(F301:Q301)</f>
        <v>0</v>
      </c>
    </row>
    <row r="302" customFormat="false" ht="15.75" hidden="false" customHeight="false" outlineLevel="0" collapsed="false">
      <c r="A302" s="96"/>
      <c r="B302" s="92"/>
      <c r="C302" s="140"/>
      <c r="D302" s="94" t="s">
        <v>342</v>
      </c>
      <c r="E302" s="99"/>
      <c r="F302" s="127" t="n">
        <f aca="false">F298*(1-0.0208)</f>
        <v>81.3246780783154</v>
      </c>
      <c r="G302" s="127" t="n">
        <f aca="false">G298*(1-0.0208)</f>
        <v>81.3246780783154</v>
      </c>
      <c r="H302" s="127" t="n">
        <f aca="false">H298*(1-0.0208)</f>
        <v>81.3246780783154</v>
      </c>
      <c r="I302" s="127" t="n">
        <f aca="false">I298*(1-0.0208)</f>
        <v>81.3246780783154</v>
      </c>
      <c r="J302" s="127" t="n">
        <f aca="false">J298*(1-0.0208)</f>
        <v>81.3246780783154</v>
      </c>
      <c r="K302" s="127" t="n">
        <f aca="false">K298*(1-0.0208)</f>
        <v>81.3246780783154</v>
      </c>
      <c r="L302" s="127" t="n">
        <f aca="false">L298*(1-0.0208)</f>
        <v>81.3246780783154</v>
      </c>
      <c r="M302" s="127" t="n">
        <f aca="false">M298*(1-0.0208)</f>
        <v>81.3246780783154</v>
      </c>
      <c r="N302" s="127" t="n">
        <f aca="false">N298*(1-0.0208)</f>
        <v>81.3246780783154</v>
      </c>
      <c r="O302" s="127" t="n">
        <f aca="false">O298*(1-0.0208)</f>
        <v>81.3246780783154</v>
      </c>
      <c r="P302" s="127" t="n">
        <f aca="false">P298*(1-0.0208)</f>
        <v>81.3246780783154</v>
      </c>
      <c r="Q302" s="127" t="n">
        <f aca="false">Q298*(1-0.0208)</f>
        <v>81.3246780783154</v>
      </c>
      <c r="R302" s="111" t="n">
        <f aca="false">SUM(F302:Q302)</f>
        <v>975.896136939784</v>
      </c>
      <c r="S302" s="112" t="n">
        <f aca="false">R302/12</f>
        <v>81.3246780783154</v>
      </c>
      <c r="T302" s="111" t="n">
        <f aca="false">MAX(F302:Q302)</f>
        <v>81.3246780783154</v>
      </c>
    </row>
    <row r="303" customFormat="false" ht="15.75" hidden="false" customHeight="false" outlineLevel="0" collapsed="false">
      <c r="A303" s="96"/>
      <c r="B303" s="92"/>
      <c r="C303" s="140"/>
      <c r="D303" s="94"/>
      <c r="E303" s="99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47"/>
      <c r="S303" s="148"/>
      <c r="T303" s="76"/>
    </row>
    <row r="304" customFormat="false" ht="31.5" hidden="false" customHeight="false" outlineLevel="0" collapsed="false">
      <c r="A304" s="96"/>
      <c r="B304" s="92" t="s">
        <v>357</v>
      </c>
      <c r="C304" s="140"/>
      <c r="D304" s="94" t="s">
        <v>339</v>
      </c>
      <c r="E304" s="99" t="s">
        <v>358</v>
      </c>
      <c r="F304" s="127" t="n">
        <v>35.97</v>
      </c>
      <c r="G304" s="127" t="n">
        <v>68.76</v>
      </c>
      <c r="H304" s="127" t="n">
        <v>100.31</v>
      </c>
      <c r="I304" s="127" t="n">
        <v>100.71</v>
      </c>
      <c r="J304" s="127" t="n">
        <v>93.91</v>
      </c>
      <c r="K304" s="127" t="n">
        <v>76.15</v>
      </c>
      <c r="L304" s="127" t="n">
        <v>93.91</v>
      </c>
      <c r="M304" s="127" t="n">
        <v>100.52</v>
      </c>
      <c r="N304" s="127" t="n">
        <v>99.4</v>
      </c>
      <c r="O304" s="127" t="n">
        <v>101.22</v>
      </c>
      <c r="P304" s="127" t="n">
        <v>94.29</v>
      </c>
      <c r="Q304" s="127" t="n">
        <v>101.45</v>
      </c>
      <c r="R304" s="147"/>
      <c r="S304" s="148"/>
      <c r="T304" s="144"/>
    </row>
    <row r="305" customFormat="false" ht="15.75" hidden="false" customHeight="false" outlineLevel="0" collapsed="false">
      <c r="A305" s="96"/>
      <c r="B305" s="92"/>
      <c r="C305" s="140"/>
      <c r="D305" s="94" t="s">
        <v>341</v>
      </c>
      <c r="E305" s="99"/>
      <c r="F305" s="127" t="n">
        <v>96.42</v>
      </c>
      <c r="G305" s="127" t="n">
        <v>95.64</v>
      </c>
      <c r="H305" s="127" t="n">
        <v>80.87</v>
      </c>
      <c r="I305" s="127" t="n">
        <v>57.47</v>
      </c>
      <c r="J305" s="127" t="n">
        <v>62.72</v>
      </c>
      <c r="K305" s="127" t="n">
        <v>66.93</v>
      </c>
      <c r="L305" s="127" t="n">
        <f aca="false">(L289/(1-6.5%))/(1.5*24*L$10)*100</f>
        <v>0</v>
      </c>
      <c r="M305" s="127" t="n">
        <f aca="false">(M289/(1-6.5%))/(1.5*24*M$10)*100</f>
        <v>0</v>
      </c>
      <c r="N305" s="127" t="n">
        <f aca="false">(N289/(1-6.5%))/(1.5*24*N$10)*100</f>
        <v>0</v>
      </c>
      <c r="O305" s="127" t="n">
        <f aca="false">(O289/(1-6.5%))/(1.5*24*O$10)*100</f>
        <v>0</v>
      </c>
      <c r="P305" s="127" t="n">
        <f aca="false">(P289/(1-6.5%))/(1.5*24*P$10)*100</f>
        <v>0</v>
      </c>
      <c r="Q305" s="127" t="n">
        <f aca="false">(Q289/(1-6.5%))/(1.5*24*Q$10)*100</f>
        <v>0</v>
      </c>
      <c r="R305" s="147"/>
      <c r="S305" s="148"/>
      <c r="T305" s="144"/>
    </row>
    <row r="306" customFormat="false" ht="15.75" hidden="false" customHeight="false" outlineLevel="0" collapsed="false">
      <c r="A306" s="96"/>
      <c r="B306" s="92"/>
      <c r="C306" s="140"/>
      <c r="D306" s="94" t="s">
        <v>342</v>
      </c>
      <c r="E306" s="99"/>
      <c r="F306" s="127" t="n">
        <v>83</v>
      </c>
      <c r="G306" s="127" t="n">
        <v>83</v>
      </c>
      <c r="H306" s="127" t="n">
        <v>83</v>
      </c>
      <c r="I306" s="127" t="n">
        <v>83</v>
      </c>
      <c r="J306" s="127" t="n">
        <v>83</v>
      </c>
      <c r="K306" s="127" t="n">
        <v>83</v>
      </c>
      <c r="L306" s="127" t="n">
        <v>83</v>
      </c>
      <c r="M306" s="127" t="n">
        <v>83</v>
      </c>
      <c r="N306" s="127" t="n">
        <v>83</v>
      </c>
      <c r="O306" s="127" t="n">
        <v>83</v>
      </c>
      <c r="P306" s="127" t="n">
        <v>83</v>
      </c>
      <c r="Q306" s="127" t="n">
        <v>83</v>
      </c>
      <c r="R306" s="147"/>
      <c r="S306" s="148"/>
      <c r="T306" s="144"/>
    </row>
    <row r="307" customFormat="false" ht="15.75" hidden="false" customHeight="false" outlineLevel="0" collapsed="false">
      <c r="A307" s="96"/>
      <c r="B307" s="92"/>
      <c r="C307" s="140"/>
      <c r="D307" s="94"/>
      <c r="E307" s="99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47"/>
      <c r="S307" s="148"/>
      <c r="T307" s="144"/>
    </row>
    <row r="308" customFormat="false" ht="15.75" hidden="false" customHeight="false" outlineLevel="0" collapsed="false">
      <c r="A308" s="96"/>
      <c r="B308" s="92"/>
      <c r="C308" s="140"/>
      <c r="D308" s="155"/>
      <c r="E308" s="99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47"/>
      <c r="S308" s="148"/>
      <c r="T308" s="76"/>
    </row>
    <row r="309" customFormat="false" ht="47.25" hidden="false" customHeight="false" outlineLevel="0" collapsed="false">
      <c r="A309" s="96"/>
      <c r="B309" s="92" t="s">
        <v>382</v>
      </c>
      <c r="C309" s="140"/>
      <c r="D309" s="155"/>
      <c r="E309" s="99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47"/>
      <c r="S309" s="148"/>
      <c r="T309" s="76"/>
    </row>
    <row r="310" customFormat="false" ht="15.75" hidden="false" customHeight="false" outlineLevel="0" collapsed="false">
      <c r="A310" s="96"/>
      <c r="B310" s="92" t="s">
        <v>356</v>
      </c>
      <c r="D310" s="94" t="s">
        <v>339</v>
      </c>
      <c r="E310" s="99" t="s">
        <v>340</v>
      </c>
      <c r="F310" s="127" t="n">
        <f aca="false">F267+F246+F225+F204+F183+F162+F288</f>
        <v>3065.703514</v>
      </c>
      <c r="G310" s="127" t="n">
        <f aca="false">G267+G246+G225+G204+G183+G162+G288</f>
        <v>3565.163392</v>
      </c>
      <c r="H310" s="127" t="n">
        <f aca="false">H267+H246+H225+H204+H183+H162+H288</f>
        <v>3858.687398</v>
      </c>
      <c r="I310" s="127" t="n">
        <f aca="false">I267+I246+I225+I204+I183+I162+I288</f>
        <v>3970.081355</v>
      </c>
      <c r="J310" s="127" t="n">
        <f aca="false">J267+J246+J225+J204+J183+J162+J288</f>
        <v>3703.489131</v>
      </c>
      <c r="K310" s="127" t="n">
        <f aca="false">K267+K246+K225+K204+K183+K162+K288</f>
        <v>3629.706628</v>
      </c>
      <c r="L310" s="127" t="n">
        <f aca="false">L267+L246+L225+L204+L183+L162+L288</f>
        <v>3558.864312</v>
      </c>
      <c r="M310" s="127" t="n">
        <f aca="false">M267+M246+M225+M204+M183+M162+M288</f>
        <v>4096.029733</v>
      </c>
      <c r="N310" s="127" t="n">
        <f aca="false">N267+N246+N225+N204+N183+N162+N288</f>
        <v>4495.872519</v>
      </c>
      <c r="O310" s="127" t="n">
        <f aca="false">O267+O246+O225+O204+O183+O162+O288</f>
        <v>4609.465336</v>
      </c>
      <c r="P310" s="127" t="n">
        <f aca="false">P267+P246+P225+P204+P183+P162+P288</f>
        <v>3972.912653</v>
      </c>
      <c r="Q310" s="127" t="n">
        <f aca="false">Q267+Q246+Q225+Q204+Q183+Q162+Q288</f>
        <v>4482.262014</v>
      </c>
      <c r="R310" s="109" t="n">
        <f aca="false">SUM(F310:Q310)</f>
        <v>47008.237985</v>
      </c>
      <c r="S310" s="110" t="n">
        <f aca="false">R310/12</f>
        <v>3917.35316541667</v>
      </c>
      <c r="T310" s="109" t="n">
        <f aca="false">MAX(F310:Q310)</f>
        <v>4609.465336</v>
      </c>
    </row>
    <row r="311" customFormat="false" ht="15.75" hidden="false" customHeight="false" outlineLevel="0" collapsed="false">
      <c r="A311" s="96"/>
      <c r="B311" s="92"/>
      <c r="D311" s="94" t="s">
        <v>341</v>
      </c>
      <c r="E311" s="99"/>
      <c r="F311" s="127" t="n">
        <f aca="false">F268+F247+F226+F205+F184+F163+F289</f>
        <v>3919.278891</v>
      </c>
      <c r="G311" s="127" t="n">
        <f aca="false">G268+G247+G226+G205+G184+G163+G289</f>
        <v>4283.2315801</v>
      </c>
      <c r="H311" s="127" t="n">
        <f aca="false">H268+H247+H226+H205+H184+H163+H289</f>
        <v>3703.859736</v>
      </c>
      <c r="I311" s="127" t="n">
        <f aca="false">I268+I247+I226+I205+I184+I163+I289</f>
        <v>3620.687339</v>
      </c>
      <c r="J311" s="127" t="n">
        <f aca="false">J268+J247+J226+J205+J184+J163+J289</f>
        <v>3609.420462</v>
      </c>
      <c r="K311" s="127" t="n">
        <f aca="false">K268+K247+K226+K205+K184+K163+K289</f>
        <v>3576.910144</v>
      </c>
      <c r="L311" s="127" t="n">
        <f aca="false">L268+L247+L226+L205+L184+L163+L289</f>
        <v>4299.4445</v>
      </c>
      <c r="M311" s="127" t="n">
        <f aca="false">M268+M247+M226+M205+M184+M163+M289</f>
        <v>4299.4445</v>
      </c>
      <c r="N311" s="127" t="n">
        <f aca="false">N268+N247+N226+N205+N184+N163+N289</f>
        <v>4299.4445</v>
      </c>
      <c r="O311" s="127" t="n">
        <f aca="false">O268+O247+O226+O205+O184+O163+O289</f>
        <v>4299.4445</v>
      </c>
      <c r="P311" s="127" t="n">
        <f aca="false">P268+P247+P226+P205+P184+P163+P289</f>
        <v>4299.4445</v>
      </c>
      <c r="Q311" s="127" t="n">
        <f aca="false">Q268+Q247+Q226+Q205+Q184+Q163+Q289</f>
        <v>4299.4445</v>
      </c>
      <c r="R311" s="111" t="n">
        <f aca="false">SUM(F311:Q311)</f>
        <v>48510.0551521</v>
      </c>
      <c r="S311" s="112" t="n">
        <f aca="false">R311/12</f>
        <v>4042.50459600833</v>
      </c>
      <c r="T311" s="111" t="n">
        <f aca="false">MAX(F311:Q311)</f>
        <v>4299.4445</v>
      </c>
    </row>
    <row r="312" customFormat="false" ht="15.75" hidden="false" customHeight="false" outlineLevel="0" collapsed="false">
      <c r="A312" s="96"/>
      <c r="B312" s="92"/>
      <c r="D312" s="94" t="s">
        <v>342</v>
      </c>
      <c r="E312" s="99"/>
      <c r="F312" s="127" t="n">
        <f aca="false">F269+F248+F227+F206+F185+F164+F290</f>
        <v>4885.88822975</v>
      </c>
      <c r="G312" s="127" t="n">
        <f aca="false">G269+G248+G227+G206+G185+G164+G290</f>
        <v>4885.88822975</v>
      </c>
      <c r="H312" s="127" t="n">
        <f aca="false">H269+H248+H227+H206+H185+H164+H290</f>
        <v>4885.88822975</v>
      </c>
      <c r="I312" s="127" t="n">
        <f aca="false">I269+I248+I227+I206+I185+I164+I290</f>
        <v>4885.88822975</v>
      </c>
      <c r="J312" s="127" t="n">
        <f aca="false">J269+J248+J227+J206+J185+J164+J290</f>
        <v>4885.88822975</v>
      </c>
      <c r="K312" s="127" t="n">
        <f aca="false">K269+K248+K227+K206+K185+K164+K290</f>
        <v>4885.88822975</v>
      </c>
      <c r="L312" s="127" t="n">
        <f aca="false">L269+L248+L227+L206+L185+L164+L290</f>
        <v>4885.88822975</v>
      </c>
      <c r="M312" s="127" t="n">
        <f aca="false">M269+M248+M227+M206+M185+M164+M290</f>
        <v>4885.88822975</v>
      </c>
      <c r="N312" s="127" t="n">
        <f aca="false">N269+N248+N227+N206+N185+N164+N290</f>
        <v>4885.88822975</v>
      </c>
      <c r="O312" s="127" t="n">
        <f aca="false">O269+O248+O227+O206+O185+O164+O290</f>
        <v>4885.88822975</v>
      </c>
      <c r="P312" s="127" t="n">
        <f aca="false">P269+P248+P227+P206+P185+P164+P290</f>
        <v>4885.88822975</v>
      </c>
      <c r="Q312" s="127" t="n">
        <f aca="false">Q269+Q248+Q227+Q206+Q185+Q164+Q290</f>
        <v>4885.88822975</v>
      </c>
      <c r="R312" s="111" t="n">
        <f aca="false">SUM(F312:Q312)</f>
        <v>58630.658757</v>
      </c>
      <c r="S312" s="112" t="n">
        <f aca="false">R312/12</f>
        <v>4885.88822975</v>
      </c>
      <c r="T312" s="111" t="n">
        <f aca="false">MAX(F312:Q312)</f>
        <v>4885.88822975</v>
      </c>
    </row>
    <row r="313" customFormat="false" ht="15.75" hidden="false" customHeight="false" outlineLevel="0" collapsed="false">
      <c r="A313" s="96"/>
      <c r="B313" s="92"/>
      <c r="D313" s="94"/>
      <c r="E313" s="99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47"/>
      <c r="S313" s="148"/>
      <c r="T313" s="76"/>
    </row>
    <row r="314" customFormat="false" ht="15.75" hidden="false" customHeight="false" outlineLevel="0" collapsed="false">
      <c r="A314" s="96"/>
      <c r="B314" s="92" t="s">
        <v>383</v>
      </c>
      <c r="D314" s="94" t="s">
        <v>339</v>
      </c>
      <c r="E314" s="99" t="s">
        <v>340</v>
      </c>
      <c r="F314" s="147" t="n">
        <f aca="false">F279+F258+F237+F216+F195+F174+F300</f>
        <v>441.503</v>
      </c>
      <c r="G314" s="147" t="n">
        <f aca="false">G279+G258+G237+G216+G195+G174+G300</f>
        <v>561.344</v>
      </c>
      <c r="H314" s="147" t="n">
        <f aca="false">H279+H258+H237+H216+H195+H174+H300</f>
        <v>609.971</v>
      </c>
      <c r="I314" s="147" t="n">
        <f aca="false">I279+I258+I237+I216+I195+I174+I300</f>
        <v>591.16</v>
      </c>
      <c r="J314" s="147" t="n">
        <f aca="false">J279+J258+J237+J216+J195+J174+J300</f>
        <v>459.545</v>
      </c>
      <c r="K314" s="147" t="n">
        <f aca="false">K279+K258+K237+K216+K195+K174+K300</f>
        <v>513.647</v>
      </c>
      <c r="L314" s="147" t="n">
        <f aca="false">L279+L258+L237+L216+L195+L174+L300</f>
        <v>361.986</v>
      </c>
      <c r="M314" s="147" t="n">
        <f aca="false">M279+M258+M237+M216+M195+M174+M300</f>
        <v>410.69</v>
      </c>
      <c r="N314" s="147" t="n">
        <f aca="false">N279+N258+N237+N216+N195+N174+N300</f>
        <v>584.445</v>
      </c>
      <c r="O314" s="147" t="n">
        <f aca="false">O279+O258+O237+O216+O195+O174+O300</f>
        <v>607.072</v>
      </c>
      <c r="P314" s="147" t="n">
        <f aca="false">P279+P258+P237+P216+P195+P174+P300</f>
        <v>520.031</v>
      </c>
      <c r="Q314" s="147" t="n">
        <f aca="false">Q279+Q258+Q237+Q216+Q195+Q174+Q300</f>
        <v>554.885</v>
      </c>
      <c r="R314" s="109" t="n">
        <f aca="false">SUM(F314:Q314)</f>
        <v>6216.279</v>
      </c>
      <c r="S314" s="110" t="n">
        <f aca="false">R314/12</f>
        <v>518.02325</v>
      </c>
      <c r="T314" s="109" t="n">
        <f aca="false">MAX(F314:Q314)</f>
        <v>609.971</v>
      </c>
    </row>
    <row r="315" customFormat="false" ht="15.75" hidden="false" customHeight="false" outlineLevel="0" collapsed="false">
      <c r="A315" s="96"/>
      <c r="B315" s="92"/>
      <c r="D315" s="94" t="s">
        <v>341</v>
      </c>
      <c r="E315" s="99"/>
      <c r="F315" s="147" t="n">
        <f aca="false">F280+F259+F238+F217+F196+F175+F301</f>
        <v>584.476</v>
      </c>
      <c r="G315" s="147" t="n">
        <f aca="false">G280+G259+G238+G217+G196+G175+G301</f>
        <v>634.387</v>
      </c>
      <c r="H315" s="147" t="n">
        <f aca="false">H280+H259+H238+H217+H196+H175+H301</f>
        <v>544.722</v>
      </c>
      <c r="I315" s="147" t="n">
        <f aca="false">I280+I259+I238+I217+I196+I175+I301</f>
        <v>550.587</v>
      </c>
      <c r="J315" s="147" t="n">
        <f aca="false">J280+J259+J238+J217+J196+J175+J301</f>
        <v>465.933</v>
      </c>
      <c r="K315" s="147" t="n">
        <f aca="false">K280+K259+K238+K217+K196+K175+K301</f>
        <v>434.286</v>
      </c>
      <c r="L315" s="147" t="n">
        <f aca="false">L280+L259+L238+L217+L196+L175+L301</f>
        <v>535.731666666667</v>
      </c>
      <c r="M315" s="147" t="n">
        <f aca="false">M280+M259+M238+M217+M196+M175+M301</f>
        <v>535.731666666667</v>
      </c>
      <c r="N315" s="147" t="n">
        <f aca="false">N280+N259+N238+N217+N196+N175+N301</f>
        <v>535.731666666667</v>
      </c>
      <c r="O315" s="147" t="n">
        <f aca="false">O280+O259+O238+O217+O196+O175+O301</f>
        <v>535.731666666667</v>
      </c>
      <c r="P315" s="147" t="n">
        <f aca="false">P280+P259+P238+P217+P196+P175+P301</f>
        <v>535.731666666667</v>
      </c>
      <c r="Q315" s="147" t="n">
        <f aca="false">Q280+Q259+Q238+Q217+Q196+Q175+Q301</f>
        <v>535.731666666667</v>
      </c>
      <c r="R315" s="111" t="n">
        <f aca="false">SUM(F315:Q315)</f>
        <v>6428.781</v>
      </c>
      <c r="S315" s="112" t="n">
        <f aca="false">R315/12</f>
        <v>535.73175</v>
      </c>
      <c r="T315" s="111" t="n">
        <f aca="false">MAX(F315:Q315)</f>
        <v>634.387</v>
      </c>
    </row>
    <row r="316" customFormat="false" ht="15.75" hidden="false" customHeight="false" outlineLevel="0" collapsed="false">
      <c r="A316" s="96"/>
      <c r="B316" s="92"/>
      <c r="D316" s="94" t="s">
        <v>342</v>
      </c>
      <c r="E316" s="99"/>
      <c r="F316" s="147" t="n">
        <f aca="false">F281+F260+F239+F218+F197+F176+F302</f>
        <v>628.912702988554</v>
      </c>
      <c r="G316" s="147" t="n">
        <f aca="false">G281+G260+G239+G218+G197+G176+G302</f>
        <v>628.912702988554</v>
      </c>
      <c r="H316" s="147" t="n">
        <f aca="false">H281+H260+H239+H218+H197+H176+H302</f>
        <v>628.912702988554</v>
      </c>
      <c r="I316" s="147" t="n">
        <f aca="false">I281+I260+I239+I218+I197+I176+I302</f>
        <v>628.912702988554</v>
      </c>
      <c r="J316" s="147" t="n">
        <f aca="false">J281+J260+J239+J218+J197+J176+J302</f>
        <v>628.912702988554</v>
      </c>
      <c r="K316" s="147" t="n">
        <f aca="false">K281+K260+K239+K218+K197+K176+K302</f>
        <v>628.912702988554</v>
      </c>
      <c r="L316" s="147" t="n">
        <f aca="false">L281+L260+L239+L218+L197+L176+L302</f>
        <v>628.912702988554</v>
      </c>
      <c r="M316" s="147" t="n">
        <f aca="false">M281+M260+M239+M218+M197+M176+M302</f>
        <v>628.912702988554</v>
      </c>
      <c r="N316" s="147" t="n">
        <f aca="false">N281+N260+N239+N218+N197+N176+N302</f>
        <v>628.912702988554</v>
      </c>
      <c r="O316" s="147" t="n">
        <f aca="false">O281+O260+O239+O218+O197+O176+O302</f>
        <v>628.912702988554</v>
      </c>
      <c r="P316" s="147" t="n">
        <f aca="false">P281+P260+P239+P218+P197+P176+P302</f>
        <v>628.912702988554</v>
      </c>
      <c r="Q316" s="147" t="n">
        <f aca="false">Q281+Q260+Q239+Q218+Q197+Q176+Q302</f>
        <v>628.912702988554</v>
      </c>
      <c r="R316" s="111" t="n">
        <f aca="false">SUM(F316:Q316)</f>
        <v>7546.95243586264</v>
      </c>
      <c r="S316" s="112" t="n">
        <f aca="false">R316/12</f>
        <v>628.912702988554</v>
      </c>
      <c r="T316" s="111" t="n">
        <f aca="false">MAX(F316:Q316)</f>
        <v>628.912702988554</v>
      </c>
    </row>
    <row r="317" customFormat="false" ht="15.75" hidden="false" customHeight="false" outlineLevel="0" collapsed="false">
      <c r="A317" s="96"/>
      <c r="B317" s="92"/>
      <c r="D317" s="94"/>
      <c r="E317" s="99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47"/>
      <c r="S317" s="148"/>
      <c r="T317" s="76"/>
    </row>
    <row r="318" customFormat="false" ht="15.75" hidden="false" customHeight="false" outlineLevel="0" collapsed="false">
      <c r="A318" s="96" t="n">
        <v>19</v>
      </c>
      <c r="B318" s="92" t="s">
        <v>384</v>
      </c>
      <c r="D318" s="94"/>
      <c r="E318" s="99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47"/>
      <c r="S318" s="148"/>
      <c r="T318" s="76"/>
    </row>
    <row r="319" customFormat="false" ht="31.5" hidden="false" customHeight="false" outlineLevel="0" collapsed="false">
      <c r="A319" s="96"/>
      <c r="B319" s="92" t="s">
        <v>374</v>
      </c>
      <c r="D319" s="94" t="s">
        <v>339</v>
      </c>
      <c r="E319" s="99" t="s">
        <v>340</v>
      </c>
      <c r="F319" s="127" t="n">
        <v>77.218</v>
      </c>
      <c r="G319" s="127" t="n">
        <v>147.199</v>
      </c>
      <c r="H319" s="127" t="n">
        <v>251.697</v>
      </c>
      <c r="I319" s="127" t="n">
        <v>261.176</v>
      </c>
      <c r="J319" s="127" t="n">
        <v>288.051</v>
      </c>
      <c r="K319" s="127" t="n">
        <v>266.84</v>
      </c>
      <c r="L319" s="127" t="n">
        <v>267.259035</v>
      </c>
      <c r="M319" s="127" t="n">
        <v>120.983</v>
      </c>
      <c r="N319" s="127" t="n">
        <v>39.248</v>
      </c>
      <c r="O319" s="127" t="n">
        <v>40.856106</v>
      </c>
      <c r="P319" s="127" t="n">
        <v>18.946345</v>
      </c>
      <c r="Q319" s="127" t="n">
        <v>30.720114</v>
      </c>
      <c r="R319" s="109" t="n">
        <f aca="false">SUM(F319:Q319)</f>
        <v>1810.1936</v>
      </c>
      <c r="S319" s="110" t="n">
        <f aca="false">R319/12</f>
        <v>150.849466666667</v>
      </c>
      <c r="T319" s="109" t="n">
        <f aca="false">MAX(F319:Q319)</f>
        <v>288.051</v>
      </c>
    </row>
    <row r="320" customFormat="false" ht="15.75" hidden="false" customHeight="false" outlineLevel="0" collapsed="false">
      <c r="A320" s="96"/>
      <c r="B320" s="92"/>
      <c r="D320" s="94" t="s">
        <v>341</v>
      </c>
      <c r="E320" s="99"/>
      <c r="F320" s="127" t="n">
        <v>41.448284</v>
      </c>
      <c r="G320" s="127" t="n">
        <v>103.033535</v>
      </c>
      <c r="H320" s="127" t="n">
        <v>197.913653</v>
      </c>
      <c r="I320" s="127" t="n">
        <v>280.203039</v>
      </c>
      <c r="J320" s="127" t="n">
        <v>280.18938</v>
      </c>
      <c r="K320" s="127" t="n">
        <v>275.951</v>
      </c>
      <c r="L320" s="127" t="n">
        <v>240</v>
      </c>
      <c r="M320" s="127" t="n">
        <v>80</v>
      </c>
      <c r="N320" s="127" t="n">
        <v>55</v>
      </c>
      <c r="O320" s="127" t="n">
        <v>57</v>
      </c>
      <c r="P320" s="127" t="n">
        <v>40</v>
      </c>
      <c r="Q320" s="127" t="n">
        <v>50</v>
      </c>
      <c r="R320" s="111" t="n">
        <f aca="false">SUM(F320:Q320)</f>
        <v>1700.738891</v>
      </c>
      <c r="S320" s="112" t="n">
        <f aca="false">R320/12</f>
        <v>141.728240916667</v>
      </c>
      <c r="T320" s="111" t="n">
        <f aca="false">MAX(F320:Q320)</f>
        <v>280.203039</v>
      </c>
    </row>
    <row r="321" customFormat="false" ht="15.75" hidden="false" customHeight="false" outlineLevel="0" collapsed="false">
      <c r="A321" s="96"/>
      <c r="B321" s="92"/>
      <c r="D321" s="94" t="s">
        <v>342</v>
      </c>
      <c r="E321" s="99"/>
      <c r="F321" s="127" t="n">
        <v>55.6</v>
      </c>
      <c r="G321" s="127" t="n">
        <v>130</v>
      </c>
      <c r="H321" s="127" t="n">
        <v>160</v>
      </c>
      <c r="I321" s="127" t="n">
        <v>270</v>
      </c>
      <c r="J321" s="127" t="n">
        <v>280</v>
      </c>
      <c r="K321" s="127" t="n">
        <v>255.5</v>
      </c>
      <c r="L321" s="127" t="n">
        <v>240</v>
      </c>
      <c r="M321" s="127" t="n">
        <v>135</v>
      </c>
      <c r="N321" s="127" t="n">
        <v>80</v>
      </c>
      <c r="O321" s="127" t="n">
        <v>45.7</v>
      </c>
      <c r="P321" s="127" t="n">
        <v>53</v>
      </c>
      <c r="Q321" s="127" t="n">
        <v>64</v>
      </c>
      <c r="R321" s="111" t="n">
        <f aca="false">SUM(F321:Q321)</f>
        <v>1768.8</v>
      </c>
      <c r="S321" s="112" t="n">
        <f aca="false">R321/12</f>
        <v>147.4</v>
      </c>
      <c r="T321" s="111" t="n">
        <f aca="false">MAX(F321:Q321)</f>
        <v>280</v>
      </c>
    </row>
    <row r="322" customFormat="false" ht="15.75" hidden="false" customHeight="false" outlineLevel="0" collapsed="false">
      <c r="A322" s="96"/>
      <c r="B322" s="92"/>
      <c r="D322" s="94"/>
      <c r="E322" s="99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 t="s">
        <v>385</v>
      </c>
      <c r="P322" s="127"/>
      <c r="Q322" s="127"/>
      <c r="R322" s="147"/>
      <c r="S322" s="148"/>
      <c r="T322" s="76"/>
    </row>
    <row r="323" customFormat="false" ht="15.75" hidden="false" customHeight="false" outlineLevel="0" collapsed="false">
      <c r="A323" s="96"/>
      <c r="B323" s="92" t="s">
        <v>363</v>
      </c>
      <c r="D323" s="94" t="s">
        <v>339</v>
      </c>
      <c r="E323" s="99" t="s">
        <v>358</v>
      </c>
      <c r="F323" s="127" t="n">
        <v>15.19</v>
      </c>
      <c r="G323" s="127" t="n">
        <v>15.19</v>
      </c>
      <c r="H323" s="127" t="n">
        <v>15.19</v>
      </c>
      <c r="I323" s="127" t="n">
        <v>15.19</v>
      </c>
      <c r="J323" s="127" t="n">
        <v>15.19</v>
      </c>
      <c r="K323" s="127" t="n">
        <v>15.19</v>
      </c>
      <c r="L323" s="127" t="n">
        <v>15.19</v>
      </c>
      <c r="M323" s="127" t="n">
        <v>15.19</v>
      </c>
      <c r="N323" s="127" t="n">
        <v>15.19</v>
      </c>
      <c r="O323" s="127" t="n">
        <v>15.19</v>
      </c>
      <c r="P323" s="127" t="n">
        <v>15.19</v>
      </c>
      <c r="Q323" s="127" t="n">
        <v>15.19</v>
      </c>
      <c r="R323" s="147"/>
      <c r="S323" s="148"/>
      <c r="T323" s="76"/>
    </row>
    <row r="324" customFormat="false" ht="15.75" hidden="false" customHeight="false" outlineLevel="0" collapsed="false">
      <c r="A324" s="96"/>
      <c r="B324" s="92"/>
      <c r="D324" s="94" t="s">
        <v>341</v>
      </c>
      <c r="E324" s="99"/>
      <c r="F324" s="127" t="n">
        <v>15.19</v>
      </c>
      <c r="G324" s="127" t="n">
        <v>15.19</v>
      </c>
      <c r="H324" s="127" t="n">
        <v>15.19</v>
      </c>
      <c r="I324" s="127" t="n">
        <v>15.19</v>
      </c>
      <c r="J324" s="127" t="n">
        <v>15.19</v>
      </c>
      <c r="K324" s="127" t="n">
        <v>15.19</v>
      </c>
      <c r="L324" s="127" t="n">
        <v>15.19</v>
      </c>
      <c r="M324" s="127" t="n">
        <v>15.19</v>
      </c>
      <c r="N324" s="127" t="n">
        <v>15.19</v>
      </c>
      <c r="O324" s="127" t="n">
        <v>15.19</v>
      </c>
      <c r="P324" s="127" t="n">
        <v>15.19</v>
      </c>
      <c r="Q324" s="127" t="n">
        <v>15.19</v>
      </c>
      <c r="R324" s="147"/>
      <c r="S324" s="148"/>
      <c r="T324" s="76"/>
    </row>
    <row r="325" customFormat="false" ht="15.75" hidden="false" customHeight="false" outlineLevel="0" collapsed="false">
      <c r="A325" s="96"/>
      <c r="B325" s="92"/>
      <c r="D325" s="94" t="s">
        <v>342</v>
      </c>
      <c r="E325" s="99"/>
      <c r="F325" s="127" t="n">
        <v>15.19</v>
      </c>
      <c r="G325" s="127" t="n">
        <v>15.19</v>
      </c>
      <c r="H325" s="127" t="n">
        <v>15.19</v>
      </c>
      <c r="I325" s="127" t="n">
        <v>15.19</v>
      </c>
      <c r="J325" s="127" t="n">
        <v>15.19</v>
      </c>
      <c r="K325" s="127" t="n">
        <v>15.19</v>
      </c>
      <c r="L325" s="127" t="n">
        <v>15.19</v>
      </c>
      <c r="M325" s="127" t="n">
        <v>15.19</v>
      </c>
      <c r="N325" s="127" t="n">
        <v>15.19</v>
      </c>
      <c r="O325" s="127" t="n">
        <v>15.19</v>
      </c>
      <c r="P325" s="127" t="n">
        <v>15.19</v>
      </c>
      <c r="Q325" s="127" t="n">
        <v>15.19</v>
      </c>
      <c r="R325" s="147"/>
      <c r="S325" s="148"/>
      <c r="T325" s="76"/>
    </row>
    <row r="326" customFormat="false" ht="15.75" hidden="false" customHeight="false" outlineLevel="0" collapsed="false">
      <c r="A326" s="96"/>
      <c r="B326" s="92"/>
      <c r="D326" s="94"/>
      <c r="E326" s="99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47"/>
      <c r="S326" s="148"/>
      <c r="T326" s="76"/>
    </row>
    <row r="327" customFormat="false" ht="15.75" hidden="false" customHeight="false" outlineLevel="0" collapsed="false">
      <c r="A327" s="96"/>
      <c r="B327" s="92" t="s">
        <v>363</v>
      </c>
      <c r="C327" s="140"/>
      <c r="D327" s="94" t="s">
        <v>339</v>
      </c>
      <c r="E327" s="99" t="s">
        <v>340</v>
      </c>
      <c r="F327" s="127" t="n">
        <f aca="false">F319*(F323%)</f>
        <v>11.7294142</v>
      </c>
      <c r="G327" s="127" t="n">
        <f aca="false">G319*(G323%)</f>
        <v>22.3595281</v>
      </c>
      <c r="H327" s="127" t="n">
        <f aca="false">H319*(H323%)</f>
        <v>38.2327743</v>
      </c>
      <c r="I327" s="127" t="n">
        <f aca="false">I319*(I323%)</f>
        <v>39.6726344</v>
      </c>
      <c r="J327" s="127" t="n">
        <f aca="false">J319*(J323%)</f>
        <v>43.7549469</v>
      </c>
      <c r="K327" s="127" t="n">
        <f aca="false">K319*(K323%)</f>
        <v>40.532996</v>
      </c>
      <c r="L327" s="127" t="n">
        <f aca="false">L319*(L323%)</f>
        <v>40.5966474165</v>
      </c>
      <c r="M327" s="127" t="n">
        <f aca="false">M319*(M323%)</f>
        <v>18.3773177</v>
      </c>
      <c r="N327" s="127" t="n">
        <f aca="false">N319*(N323%)</f>
        <v>5.9617712</v>
      </c>
      <c r="O327" s="127" t="n">
        <f aca="false">O319*(O323%)</f>
        <v>6.2060425014</v>
      </c>
      <c r="P327" s="127" t="n">
        <f aca="false">P319*(P323%)</f>
        <v>2.8779498055</v>
      </c>
      <c r="Q327" s="127" t="n">
        <f aca="false">Q319*(Q323%)</f>
        <v>4.6663853166</v>
      </c>
      <c r="R327" s="109" t="n">
        <f aca="false">SUM(F327:Q327)</f>
        <v>274.96840784</v>
      </c>
      <c r="S327" s="110" t="n">
        <f aca="false">R327/12</f>
        <v>22.9140339866667</v>
      </c>
      <c r="T327" s="109" t="n">
        <f aca="false">MAX(F327:Q327)</f>
        <v>43.7549469</v>
      </c>
    </row>
    <row r="328" customFormat="false" ht="15.75" hidden="false" customHeight="false" outlineLevel="0" collapsed="false">
      <c r="A328" s="96"/>
      <c r="B328" s="92"/>
      <c r="C328" s="140"/>
      <c r="D328" s="94" t="s">
        <v>341</v>
      </c>
      <c r="E328" s="99"/>
      <c r="F328" s="127" t="n">
        <f aca="false">F320*(F324%)</f>
        <v>6.2959943396</v>
      </c>
      <c r="G328" s="127" t="n">
        <f aca="false">G320*(G324%)</f>
        <v>15.6507939665</v>
      </c>
      <c r="H328" s="127" t="n">
        <f aca="false">H320*(H324%)</f>
        <v>30.0630838907</v>
      </c>
      <c r="I328" s="127" t="n">
        <f aca="false">I320*(I324%)</f>
        <v>42.5628416241</v>
      </c>
      <c r="J328" s="127" t="n">
        <f aca="false">J320*(J324%)</f>
        <v>42.560766822</v>
      </c>
      <c r="K328" s="127" t="n">
        <f aca="false">K320*(K324%)</f>
        <v>41.9169569</v>
      </c>
      <c r="L328" s="127" t="n">
        <f aca="false">L320*(L324%)</f>
        <v>36.456</v>
      </c>
      <c r="M328" s="127" t="n">
        <f aca="false">M320*(M324%)</f>
        <v>12.152</v>
      </c>
      <c r="N328" s="127" t="n">
        <f aca="false">N320*(N324%)</f>
        <v>8.3545</v>
      </c>
      <c r="O328" s="127" t="n">
        <f aca="false">O320*(O324%)</f>
        <v>8.6583</v>
      </c>
      <c r="P328" s="127" t="n">
        <f aca="false">P320*(P324%)</f>
        <v>6.076</v>
      </c>
      <c r="Q328" s="127" t="n">
        <f aca="false">Q320*(Q324%)</f>
        <v>7.595</v>
      </c>
      <c r="R328" s="111" t="n">
        <f aca="false">SUM(F328:Q328)</f>
        <v>258.3422375429</v>
      </c>
      <c r="S328" s="112" t="n">
        <f aca="false">R328/12</f>
        <v>21.5285197952417</v>
      </c>
      <c r="T328" s="111" t="n">
        <f aca="false">MAX(F328:Q328)</f>
        <v>42.5628416241</v>
      </c>
    </row>
    <row r="329" customFormat="false" ht="15.75" hidden="false" customHeight="false" outlineLevel="0" collapsed="false">
      <c r="A329" s="96"/>
      <c r="B329" s="92"/>
      <c r="C329" s="140"/>
      <c r="D329" s="94" t="s">
        <v>342</v>
      </c>
      <c r="E329" s="99"/>
      <c r="F329" s="127" t="n">
        <f aca="false">F321*(F325%)</f>
        <v>8.44564</v>
      </c>
      <c r="G329" s="127" t="n">
        <f aca="false">G321*(G325%)</f>
        <v>19.747</v>
      </c>
      <c r="H329" s="127" t="n">
        <f aca="false">H321*(H325%)</f>
        <v>24.304</v>
      </c>
      <c r="I329" s="127" t="n">
        <f aca="false">I321*(I325%)</f>
        <v>41.013</v>
      </c>
      <c r="J329" s="127" t="n">
        <f aca="false">J321*(J325%)</f>
        <v>42.532</v>
      </c>
      <c r="K329" s="127" t="n">
        <f aca="false">K321*(K325%)</f>
        <v>38.81045</v>
      </c>
      <c r="L329" s="127" t="n">
        <f aca="false">L321*(L325%)</f>
        <v>36.456</v>
      </c>
      <c r="M329" s="127" t="n">
        <f aca="false">M321*(M325%)</f>
        <v>20.5065</v>
      </c>
      <c r="N329" s="127" t="n">
        <f aca="false">N321*(N325%)</f>
        <v>12.152</v>
      </c>
      <c r="O329" s="127" t="n">
        <f aca="false">O321*(O325%)</f>
        <v>6.94183</v>
      </c>
      <c r="P329" s="127" t="n">
        <f aca="false">P321*(P325%)</f>
        <v>8.0507</v>
      </c>
      <c r="Q329" s="127" t="n">
        <f aca="false">Q321*(Q325%)</f>
        <v>9.7216</v>
      </c>
      <c r="R329" s="111" t="n">
        <f aca="false">SUM(F329:Q329)</f>
        <v>268.68072</v>
      </c>
      <c r="S329" s="112" t="n">
        <f aca="false">R329/12</f>
        <v>22.39006</v>
      </c>
      <c r="T329" s="111" t="n">
        <f aca="false">MAX(F329:Q329)</f>
        <v>42.532</v>
      </c>
    </row>
    <row r="330" customFormat="false" ht="15.75" hidden="false" customHeight="false" outlineLevel="0" collapsed="false">
      <c r="A330" s="96"/>
      <c r="B330" s="92"/>
      <c r="C330" s="140"/>
      <c r="D330" s="94"/>
      <c r="E330" s="99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47"/>
      <c r="S330" s="148"/>
      <c r="T330" s="76"/>
    </row>
    <row r="331" customFormat="false" ht="15.75" hidden="false" customHeight="false" outlineLevel="0" collapsed="false">
      <c r="A331" s="96"/>
      <c r="B331" s="92" t="s">
        <v>375</v>
      </c>
      <c r="C331" s="140"/>
      <c r="D331" s="94" t="s">
        <v>339</v>
      </c>
      <c r="E331" s="99" t="s">
        <v>340</v>
      </c>
      <c r="F331" s="127" t="n">
        <v>11.401</v>
      </c>
      <c r="G331" s="127" t="n">
        <v>21.734</v>
      </c>
      <c r="H331" s="127" t="n">
        <v>37.17</v>
      </c>
      <c r="I331" s="127" t="n">
        <v>38.598</v>
      </c>
      <c r="J331" s="127" t="n">
        <v>42.512</v>
      </c>
      <c r="K331" s="127" t="n">
        <v>39.503</v>
      </c>
      <c r="L331" s="127" t="n">
        <v>35.901</v>
      </c>
      <c r="M331" s="127" t="n">
        <v>17.903</v>
      </c>
      <c r="N331" s="127" t="n">
        <v>9.88</v>
      </c>
      <c r="O331" s="127" t="n">
        <v>6.004</v>
      </c>
      <c r="P331" s="127" t="n">
        <v>2.792</v>
      </c>
      <c r="Q331" s="127" t="n">
        <v>4.543</v>
      </c>
      <c r="R331" s="109" t="n">
        <f aca="false">SUM(F331:Q331)</f>
        <v>267.941</v>
      </c>
      <c r="S331" s="110" t="n">
        <f aca="false">R331/12</f>
        <v>22.3284166666667</v>
      </c>
      <c r="T331" s="109" t="n">
        <f aca="false">MAX(F331:Q331)</f>
        <v>42.512</v>
      </c>
    </row>
    <row r="332" customFormat="false" ht="15.75" hidden="false" customHeight="false" outlineLevel="0" collapsed="false">
      <c r="A332" s="96"/>
      <c r="B332" s="92"/>
      <c r="C332" s="140"/>
      <c r="D332" s="94" t="s">
        <v>341</v>
      </c>
      <c r="E332" s="99"/>
      <c r="F332" s="127" t="n">
        <v>6.147</v>
      </c>
      <c r="G332" s="127" t="n">
        <v>15.278</v>
      </c>
      <c r="H332" s="127" t="n">
        <v>29.33</v>
      </c>
      <c r="I332" s="127" t="n">
        <v>41.499</v>
      </c>
      <c r="J332" s="127" t="n">
        <v>41.458</v>
      </c>
      <c r="K332" s="127" t="n">
        <v>40.229</v>
      </c>
      <c r="L332" s="127" t="n">
        <f aca="false">100/6</f>
        <v>16.6666666666667</v>
      </c>
      <c r="M332" s="127" t="n">
        <f aca="false">100/6</f>
        <v>16.6666666666667</v>
      </c>
      <c r="N332" s="127" t="n">
        <f aca="false">100/6</f>
        <v>16.6666666666667</v>
      </c>
      <c r="O332" s="127" t="n">
        <f aca="false">100/6</f>
        <v>16.6666666666667</v>
      </c>
      <c r="P332" s="127" t="n">
        <f aca="false">100/6</f>
        <v>16.6666666666667</v>
      </c>
      <c r="Q332" s="127" t="n">
        <f aca="false">100/6</f>
        <v>16.6666666666667</v>
      </c>
      <c r="R332" s="111" t="n">
        <f aca="false">SUM(F332:Q332)</f>
        <v>273.941</v>
      </c>
      <c r="S332" s="112" t="n">
        <f aca="false">R332/12</f>
        <v>22.8284166666667</v>
      </c>
      <c r="T332" s="111" t="n">
        <f aca="false">MAX(F332:Q332)</f>
        <v>41.499</v>
      </c>
    </row>
    <row r="333" customFormat="false" ht="15.75" hidden="false" customHeight="false" outlineLevel="0" collapsed="false">
      <c r="A333" s="96"/>
      <c r="B333" s="92"/>
      <c r="C333" s="140"/>
      <c r="D333" s="94" t="s">
        <v>342</v>
      </c>
      <c r="E333" s="99"/>
      <c r="F333" s="127" t="n">
        <f aca="false">F329*(1-0.021)</f>
        <v>8.26828156</v>
      </c>
      <c r="G333" s="127" t="n">
        <f aca="false">G329*(1-0.021)</f>
        <v>19.332313</v>
      </c>
      <c r="H333" s="127" t="n">
        <f aca="false">H329*(1-0.021)</f>
        <v>23.793616</v>
      </c>
      <c r="I333" s="127" t="n">
        <f aca="false">I329*(1-0.021)</f>
        <v>40.151727</v>
      </c>
      <c r="J333" s="127" t="n">
        <f aca="false">J329*(1-0.021)</f>
        <v>41.638828</v>
      </c>
      <c r="K333" s="127" t="n">
        <f aca="false">K329*(1-0.021)</f>
        <v>37.99543055</v>
      </c>
      <c r="L333" s="127" t="n">
        <f aca="false">L329*(1-0.021)</f>
        <v>35.690424</v>
      </c>
      <c r="M333" s="127" t="n">
        <f aca="false">M329*(1-0.021)</f>
        <v>20.0758635</v>
      </c>
      <c r="N333" s="127" t="n">
        <f aca="false">N329*(1-0.021)</f>
        <v>11.896808</v>
      </c>
      <c r="O333" s="127" t="n">
        <f aca="false">O329*(1-0.021)</f>
        <v>6.79605157</v>
      </c>
      <c r="P333" s="127" t="n">
        <f aca="false">P329*(1-0.021)</f>
        <v>7.8816353</v>
      </c>
      <c r="Q333" s="127" t="n">
        <f aca="false">Q329*(1-0.021)</f>
        <v>9.5174464</v>
      </c>
      <c r="R333" s="111" t="n">
        <f aca="false">SUM(F333:Q333)-0.04</f>
        <v>262.99842488</v>
      </c>
      <c r="S333" s="112" t="n">
        <f aca="false">R333/12</f>
        <v>21.9165354066667</v>
      </c>
      <c r="T333" s="111" t="n">
        <f aca="false">MAX(F333:Q333)</f>
        <v>41.638828</v>
      </c>
    </row>
    <row r="334" customFormat="false" ht="15.75" hidden="false" customHeight="false" outlineLevel="0" collapsed="false">
      <c r="A334" s="96"/>
      <c r="B334" s="92"/>
      <c r="C334" s="140"/>
      <c r="D334" s="94"/>
      <c r="E334" s="99"/>
      <c r="F334" s="127"/>
      <c r="G334" s="127"/>
      <c r="H334" s="127"/>
      <c r="I334" s="127"/>
      <c r="J334" s="127"/>
      <c r="K334" s="127"/>
      <c r="L334" s="127"/>
      <c r="M334" s="127"/>
      <c r="N334" s="127" t="s">
        <v>386</v>
      </c>
      <c r="O334" s="127"/>
      <c r="P334" s="127"/>
      <c r="Q334" s="127"/>
      <c r="R334" s="147"/>
      <c r="S334" s="148"/>
      <c r="T334" s="76"/>
    </row>
    <row r="335" customFormat="false" ht="15.75" hidden="false" customHeight="false" outlineLevel="0" collapsed="false">
      <c r="A335" s="96" t="n">
        <v>20</v>
      </c>
      <c r="B335" s="92" t="s">
        <v>387</v>
      </c>
      <c r="D335" s="94"/>
      <c r="E335" s="99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47"/>
      <c r="S335" s="148"/>
      <c r="T335" s="76"/>
    </row>
    <row r="336" customFormat="false" ht="31.5" hidden="false" customHeight="false" outlineLevel="0" collapsed="false">
      <c r="A336" s="96"/>
      <c r="B336" s="92" t="s">
        <v>374</v>
      </c>
      <c r="D336" s="94" t="s">
        <v>339</v>
      </c>
      <c r="E336" s="99" t="s">
        <v>340</v>
      </c>
      <c r="F336" s="127" t="n">
        <v>109.686</v>
      </c>
      <c r="G336" s="127" t="n">
        <v>255.175</v>
      </c>
      <c r="H336" s="127" t="n">
        <v>543.435</v>
      </c>
      <c r="I336" s="127" t="n">
        <v>717.623</v>
      </c>
      <c r="J336" s="127" t="n">
        <v>712.105</v>
      </c>
      <c r="K336" s="127" t="n">
        <v>512.569446</v>
      </c>
      <c r="L336" s="127" t="n">
        <v>298.374</v>
      </c>
      <c r="M336" s="127" t="n">
        <v>177.13785</v>
      </c>
      <c r="N336" s="127"/>
      <c r="O336" s="127" t="n">
        <v>38.873322</v>
      </c>
      <c r="P336" s="127" t="n">
        <v>13.265759</v>
      </c>
      <c r="Q336" s="127" t="n">
        <v>19.858</v>
      </c>
      <c r="R336" s="109" t="n">
        <f aca="false">SUM(F336:Q336)</f>
        <v>3398.102377</v>
      </c>
      <c r="S336" s="110" t="n">
        <f aca="false">R336/12</f>
        <v>283.175198083333</v>
      </c>
      <c r="T336" s="109" t="n">
        <f aca="false">MAX(F336:Q336)</f>
        <v>717.623</v>
      </c>
    </row>
    <row r="337" customFormat="false" ht="15.75" hidden="false" customHeight="false" outlineLevel="0" collapsed="false">
      <c r="A337" s="96"/>
      <c r="B337" s="92"/>
      <c r="D337" s="94" t="s">
        <v>341</v>
      </c>
      <c r="E337" s="99"/>
      <c r="F337" s="127" t="n">
        <v>21.429428</v>
      </c>
      <c r="G337" s="127" t="n">
        <v>164.121188</v>
      </c>
      <c r="H337" s="127" t="n">
        <v>389.785971</v>
      </c>
      <c r="I337" s="127" t="n">
        <v>708.02624</v>
      </c>
      <c r="J337" s="127" t="n">
        <v>715.871738</v>
      </c>
      <c r="K337" s="127" t="n">
        <v>512.569446</v>
      </c>
      <c r="L337" s="127" t="n">
        <v>400</v>
      </c>
      <c r="M337" s="127" t="n">
        <v>50</v>
      </c>
      <c r="N337" s="127" t="n">
        <v>30</v>
      </c>
      <c r="O337" s="127" t="n">
        <v>15</v>
      </c>
      <c r="P337" s="127" t="n">
        <v>18</v>
      </c>
      <c r="Q337" s="127" t="n">
        <v>20</v>
      </c>
      <c r="R337" s="111" t="n">
        <f aca="false">SUM(F337:Q337)</f>
        <v>3044.804011</v>
      </c>
      <c r="S337" s="112" t="n">
        <f aca="false">R337/12</f>
        <v>253.733667583333</v>
      </c>
      <c r="T337" s="111" t="n">
        <f aca="false">MAX(F337:Q337)</f>
        <v>715.871738</v>
      </c>
    </row>
    <row r="338" customFormat="false" ht="15.75" hidden="false" customHeight="false" outlineLevel="0" collapsed="false">
      <c r="A338" s="96"/>
      <c r="B338" s="92"/>
      <c r="D338" s="94" t="s">
        <v>342</v>
      </c>
      <c r="E338" s="99"/>
      <c r="F338" s="127" t="n">
        <v>140</v>
      </c>
      <c r="G338" s="127" t="n">
        <v>215.5</v>
      </c>
      <c r="H338" s="127" t="n">
        <v>520</v>
      </c>
      <c r="I338" s="127" t="n">
        <v>720</v>
      </c>
      <c r="J338" s="127" t="n">
        <v>600</v>
      </c>
      <c r="K338" s="127" t="n">
        <v>625</v>
      </c>
      <c r="L338" s="127" t="n">
        <v>280</v>
      </c>
      <c r="M338" s="127" t="n">
        <v>155</v>
      </c>
      <c r="N338" s="127" t="n">
        <v>77</v>
      </c>
      <c r="O338" s="127" t="n">
        <v>40</v>
      </c>
      <c r="P338" s="127" t="n">
        <v>20</v>
      </c>
      <c r="Q338" s="127" t="n">
        <v>20</v>
      </c>
      <c r="R338" s="111" t="n">
        <f aca="false">SUM(F338:Q338)</f>
        <v>3412.5</v>
      </c>
      <c r="S338" s="112" t="n">
        <f aca="false">R338/12</f>
        <v>284.375</v>
      </c>
      <c r="T338" s="111" t="n">
        <f aca="false">MAX(F338:Q338)</f>
        <v>720</v>
      </c>
    </row>
    <row r="339" customFormat="false" ht="15.75" hidden="false" customHeight="false" outlineLevel="0" collapsed="false">
      <c r="A339" s="96"/>
      <c r="B339" s="92"/>
      <c r="D339" s="94"/>
      <c r="E339" s="99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47"/>
      <c r="S339" s="148"/>
      <c r="T339" s="76"/>
    </row>
    <row r="340" customFormat="false" ht="15.75" hidden="false" customHeight="false" outlineLevel="0" collapsed="false">
      <c r="A340" s="96"/>
      <c r="B340" s="92" t="s">
        <v>363</v>
      </c>
      <c r="D340" s="94" t="s">
        <v>339</v>
      </c>
      <c r="E340" s="99" t="s">
        <v>358</v>
      </c>
      <c r="F340" s="127" t="n">
        <v>4.25</v>
      </c>
      <c r="G340" s="127" t="n">
        <v>4.25</v>
      </c>
      <c r="H340" s="127" t="n">
        <v>4.25</v>
      </c>
      <c r="I340" s="127" t="n">
        <v>4.25</v>
      </c>
      <c r="J340" s="127" t="n">
        <v>4.25</v>
      </c>
      <c r="K340" s="127" t="n">
        <v>4.25</v>
      </c>
      <c r="L340" s="127" t="n">
        <v>4.25</v>
      </c>
      <c r="M340" s="127" t="n">
        <v>4.25</v>
      </c>
      <c r="N340" s="127" t="n">
        <v>4.25</v>
      </c>
      <c r="O340" s="127" t="n">
        <v>4.25</v>
      </c>
      <c r="P340" s="127" t="n">
        <v>4.25</v>
      </c>
      <c r="Q340" s="127" t="n">
        <v>4.25</v>
      </c>
      <c r="R340" s="147"/>
      <c r="S340" s="148"/>
      <c r="T340" s="76"/>
    </row>
    <row r="341" customFormat="false" ht="15.75" hidden="false" customHeight="false" outlineLevel="0" collapsed="false">
      <c r="A341" s="96"/>
      <c r="B341" s="92"/>
      <c r="D341" s="94" t="s">
        <v>341</v>
      </c>
      <c r="E341" s="99"/>
      <c r="F341" s="127" t="n">
        <v>4.25</v>
      </c>
      <c r="G341" s="127" t="n">
        <v>4.25</v>
      </c>
      <c r="H341" s="127" t="n">
        <v>4.25</v>
      </c>
      <c r="I341" s="127" t="n">
        <v>4.25</v>
      </c>
      <c r="J341" s="127" t="n">
        <v>4.25</v>
      </c>
      <c r="K341" s="127" t="n">
        <v>4.25</v>
      </c>
      <c r="L341" s="127" t="n">
        <v>4.25</v>
      </c>
      <c r="M341" s="127" t="n">
        <v>4.25</v>
      </c>
      <c r="N341" s="127" t="n">
        <v>4.25</v>
      </c>
      <c r="O341" s="127" t="n">
        <v>4.25</v>
      </c>
      <c r="P341" s="127" t="n">
        <v>4.25</v>
      </c>
      <c r="Q341" s="127" t="n">
        <v>4.25</v>
      </c>
      <c r="R341" s="147"/>
      <c r="S341" s="148"/>
      <c r="T341" s="76"/>
    </row>
    <row r="342" customFormat="false" ht="15.75" hidden="false" customHeight="false" outlineLevel="0" collapsed="false">
      <c r="A342" s="96"/>
      <c r="B342" s="92"/>
      <c r="D342" s="94" t="s">
        <v>342</v>
      </c>
      <c r="E342" s="99"/>
      <c r="F342" s="127" t="n">
        <v>4.25</v>
      </c>
      <c r="G342" s="127" t="n">
        <v>4.25</v>
      </c>
      <c r="H342" s="127" t="n">
        <v>4.25</v>
      </c>
      <c r="I342" s="127" t="n">
        <v>4.25</v>
      </c>
      <c r="J342" s="127" t="n">
        <v>4.25</v>
      </c>
      <c r="K342" s="127" t="n">
        <v>4.25</v>
      </c>
      <c r="L342" s="127" t="n">
        <v>4.25</v>
      </c>
      <c r="M342" s="127" t="n">
        <v>4.25</v>
      </c>
      <c r="N342" s="127" t="n">
        <v>4.25</v>
      </c>
      <c r="O342" s="127" t="n">
        <v>4.25</v>
      </c>
      <c r="P342" s="127" t="n">
        <v>4.25</v>
      </c>
      <c r="Q342" s="127" t="n">
        <v>4.25</v>
      </c>
      <c r="R342" s="147"/>
      <c r="S342" s="148"/>
      <c r="T342" s="76"/>
    </row>
    <row r="343" customFormat="false" ht="15.75" hidden="false" customHeight="false" outlineLevel="0" collapsed="false">
      <c r="A343" s="96"/>
      <c r="B343" s="92"/>
      <c r="D343" s="94"/>
      <c r="E343" s="99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47"/>
      <c r="S343" s="148"/>
      <c r="T343" s="76"/>
    </row>
    <row r="344" customFormat="false" ht="15.75" hidden="false" customHeight="false" outlineLevel="0" collapsed="false">
      <c r="A344" s="96"/>
      <c r="B344" s="92" t="s">
        <v>363</v>
      </c>
      <c r="C344" s="140"/>
      <c r="D344" s="94" t="s">
        <v>339</v>
      </c>
      <c r="E344" s="99" t="s">
        <v>340</v>
      </c>
      <c r="F344" s="127" t="n">
        <f aca="false">F336*(F340%)</f>
        <v>4.661655</v>
      </c>
      <c r="G344" s="127" t="n">
        <f aca="false">G336*(G340%)</f>
        <v>10.8449375</v>
      </c>
      <c r="H344" s="127" t="n">
        <f aca="false">H336*(H340%)</f>
        <v>23.0959875</v>
      </c>
      <c r="I344" s="127" t="n">
        <f aca="false">I336*(I340%)</f>
        <v>30.4989775</v>
      </c>
      <c r="J344" s="127" t="n">
        <f aca="false">J336*(J340%)</f>
        <v>30.2644625</v>
      </c>
      <c r="K344" s="127" t="n">
        <f aca="false">K336*(K340%)</f>
        <v>21.784201455</v>
      </c>
      <c r="L344" s="127" t="n">
        <f aca="false">L336*(L340%)</f>
        <v>12.680895</v>
      </c>
      <c r="M344" s="127" t="n">
        <f aca="false">M336*(M340%)</f>
        <v>7.528358625</v>
      </c>
      <c r="N344" s="127" t="n">
        <f aca="false">N336*(N340%)</f>
        <v>0</v>
      </c>
      <c r="O344" s="127" t="n">
        <f aca="false">O336*(O340%)</f>
        <v>1.652116185</v>
      </c>
      <c r="P344" s="127" t="n">
        <f aca="false">P336*(P340%)</f>
        <v>0.5637947575</v>
      </c>
      <c r="Q344" s="127" t="n">
        <f aca="false">Q336*(Q340%)</f>
        <v>0.843965</v>
      </c>
      <c r="R344" s="109" t="n">
        <f aca="false">SUM(F344:Q344)</f>
        <v>144.4193510225</v>
      </c>
      <c r="S344" s="110" t="n">
        <f aca="false">R344/12</f>
        <v>12.0349459185417</v>
      </c>
      <c r="T344" s="109" t="n">
        <f aca="false">MAX(F344:Q344)</f>
        <v>30.4989775</v>
      </c>
    </row>
    <row r="345" customFormat="false" ht="15.75" hidden="false" customHeight="false" outlineLevel="0" collapsed="false">
      <c r="A345" s="96"/>
      <c r="B345" s="92"/>
      <c r="C345" s="140"/>
      <c r="D345" s="94" t="s">
        <v>341</v>
      </c>
      <c r="E345" s="99"/>
      <c r="F345" s="127" t="n">
        <v>4.662</v>
      </c>
      <c r="G345" s="127" t="n">
        <f aca="false">G337*(G341%)</f>
        <v>6.97515049</v>
      </c>
      <c r="H345" s="127" t="n">
        <v>23.096</v>
      </c>
      <c r="I345" s="127" t="n">
        <f aca="false">I337*(I341%)</f>
        <v>30.0911152</v>
      </c>
      <c r="J345" s="127" t="n">
        <f aca="false">J337*(J341%)</f>
        <v>30.424548865</v>
      </c>
      <c r="K345" s="127" t="n">
        <f aca="false">K337*(K341%)</f>
        <v>21.784201455</v>
      </c>
      <c r="L345" s="127" t="n">
        <f aca="false">L337*(L341%)</f>
        <v>17</v>
      </c>
      <c r="M345" s="127" t="n">
        <f aca="false">M337*(M341%)</f>
        <v>2.125</v>
      </c>
      <c r="N345" s="127" t="n">
        <f aca="false">N337*(N341%)</f>
        <v>1.275</v>
      </c>
      <c r="O345" s="127" t="n">
        <f aca="false">O337*(O341%)</f>
        <v>0.6375</v>
      </c>
      <c r="P345" s="127" t="n">
        <f aca="false">P337*(P341%)</f>
        <v>0.765</v>
      </c>
      <c r="Q345" s="127" t="n">
        <f aca="false">Q337*(Q341%)</f>
        <v>0.85</v>
      </c>
      <c r="R345" s="111" t="n">
        <f aca="false">SUM(F345:Q345)</f>
        <v>139.68551601</v>
      </c>
      <c r="S345" s="112" t="n">
        <f aca="false">R345/12</f>
        <v>11.6404596675</v>
      </c>
      <c r="T345" s="111" t="n">
        <f aca="false">MAX(F345:Q345)</f>
        <v>30.424548865</v>
      </c>
    </row>
    <row r="346" customFormat="false" ht="15.75" hidden="false" customHeight="false" outlineLevel="0" collapsed="false">
      <c r="A346" s="96"/>
      <c r="B346" s="92"/>
      <c r="C346" s="140"/>
      <c r="D346" s="94" t="s">
        <v>342</v>
      </c>
      <c r="E346" s="99"/>
      <c r="F346" s="127" t="n">
        <f aca="false">F338*(F342%)</f>
        <v>5.95</v>
      </c>
      <c r="G346" s="127" t="n">
        <f aca="false">G338*(G342%)</f>
        <v>9.15875</v>
      </c>
      <c r="H346" s="127" t="n">
        <f aca="false">H338*(H342%)</f>
        <v>22.1</v>
      </c>
      <c r="I346" s="127" t="n">
        <f aca="false">I338*(I342%)</f>
        <v>30.6</v>
      </c>
      <c r="J346" s="127" t="n">
        <f aca="false">J338*(J342%)</f>
        <v>25.5</v>
      </c>
      <c r="K346" s="127" t="n">
        <f aca="false">K338*(K342%)</f>
        <v>26.5625</v>
      </c>
      <c r="L346" s="127" t="n">
        <f aca="false">L338*(L342%)</f>
        <v>11.9</v>
      </c>
      <c r="M346" s="127" t="n">
        <f aca="false">M338*(M342%)</f>
        <v>6.5875</v>
      </c>
      <c r="N346" s="127" t="n">
        <f aca="false">N338*(N342%)</f>
        <v>3.2725</v>
      </c>
      <c r="O346" s="127" t="n">
        <f aca="false">O338*(O342%)</f>
        <v>1.7</v>
      </c>
      <c r="P346" s="127" t="n">
        <f aca="false">P338*(P342%)</f>
        <v>0.85</v>
      </c>
      <c r="Q346" s="127" t="n">
        <f aca="false">Q338*(Q342%)</f>
        <v>0.85</v>
      </c>
      <c r="R346" s="111" t="n">
        <f aca="false">SUM(F346:Q346)</f>
        <v>145.03125</v>
      </c>
      <c r="S346" s="112" t="n">
        <f aca="false">R346/12</f>
        <v>12.0859375</v>
      </c>
      <c r="T346" s="111" t="n">
        <f aca="false">MAX(F346:Q346)</f>
        <v>30.6</v>
      </c>
    </row>
    <row r="347" customFormat="false" ht="15.75" hidden="false" customHeight="false" outlineLevel="0" collapsed="false">
      <c r="A347" s="96"/>
      <c r="B347" s="92"/>
      <c r="C347" s="140"/>
      <c r="D347" s="94"/>
      <c r="E347" s="99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47"/>
      <c r="S347" s="148"/>
      <c r="T347" s="76"/>
    </row>
    <row r="348" customFormat="false" ht="15.75" hidden="false" customHeight="false" outlineLevel="0" collapsed="false">
      <c r="A348" s="96"/>
      <c r="B348" s="92" t="s">
        <v>375</v>
      </c>
      <c r="C348" s="140"/>
      <c r="D348" s="94" t="s">
        <v>339</v>
      </c>
      <c r="E348" s="99" t="s">
        <v>340</v>
      </c>
      <c r="F348" s="127" t="n">
        <v>4.531</v>
      </c>
      <c r="G348" s="127" t="n">
        <v>10.541</v>
      </c>
      <c r="H348" s="127" t="n">
        <v>22.454</v>
      </c>
      <c r="I348" s="127" t="n">
        <v>29.672</v>
      </c>
      <c r="J348" s="127" t="n">
        <v>29.405</v>
      </c>
      <c r="K348" s="127" t="n">
        <v>21.235</v>
      </c>
      <c r="L348" s="127" t="n">
        <v>18.393</v>
      </c>
      <c r="M348" s="127" t="n">
        <v>7.334</v>
      </c>
      <c r="N348" s="127" t="n">
        <v>3.119</v>
      </c>
      <c r="O348" s="127" t="n">
        <v>1.598</v>
      </c>
      <c r="P348" s="127" t="n">
        <v>0.547</v>
      </c>
      <c r="Q348" s="127" t="n">
        <v>0.822</v>
      </c>
      <c r="R348" s="109" t="n">
        <f aca="false">SUM(F348:Q348)</f>
        <v>149.651</v>
      </c>
      <c r="S348" s="110" t="n">
        <f aca="false">R348/12</f>
        <v>12.4709166666667</v>
      </c>
      <c r="T348" s="109" t="n">
        <f aca="false">MAX(F348:Q348)</f>
        <v>29.672</v>
      </c>
    </row>
    <row r="349" customFormat="false" ht="15.75" hidden="false" customHeight="false" outlineLevel="0" collapsed="false">
      <c r="A349" s="96"/>
      <c r="B349" s="92"/>
      <c r="C349" s="140"/>
      <c r="D349" s="94" t="s">
        <v>341</v>
      </c>
      <c r="E349" s="99"/>
      <c r="F349" s="127" t="n">
        <v>0.889</v>
      </c>
      <c r="G349" s="127" t="n">
        <v>6.809</v>
      </c>
      <c r="H349" s="127" t="n">
        <v>16.162</v>
      </c>
      <c r="I349" s="127" t="n">
        <v>29.339</v>
      </c>
      <c r="J349" s="127" t="n">
        <v>29.637</v>
      </c>
      <c r="K349" s="127" t="n">
        <v>28.674</v>
      </c>
      <c r="L349" s="127" t="n">
        <f aca="false">40/6</f>
        <v>6.66666666666667</v>
      </c>
      <c r="M349" s="127" t="n">
        <f aca="false">40/6</f>
        <v>6.66666666666667</v>
      </c>
      <c r="N349" s="127" t="n">
        <f aca="false">40/6</f>
        <v>6.66666666666667</v>
      </c>
      <c r="O349" s="127" t="n">
        <f aca="false">40/6</f>
        <v>6.66666666666667</v>
      </c>
      <c r="P349" s="127" t="n">
        <f aca="false">40/6</f>
        <v>6.66666666666667</v>
      </c>
      <c r="Q349" s="127" t="n">
        <f aca="false">40/6</f>
        <v>6.66666666666667</v>
      </c>
      <c r="R349" s="111" t="n">
        <f aca="false">SUM(F349:Q349)</f>
        <v>151.51</v>
      </c>
      <c r="S349" s="112" t="n">
        <f aca="false">R349/12</f>
        <v>12.6258333333333</v>
      </c>
      <c r="T349" s="111" t="n">
        <f aca="false">MAX(F349:Q349)</f>
        <v>29.637</v>
      </c>
    </row>
    <row r="350" customFormat="false" ht="15.75" hidden="false" customHeight="false" outlineLevel="0" collapsed="false">
      <c r="A350" s="96"/>
      <c r="B350" s="92"/>
      <c r="C350" s="140"/>
      <c r="D350" s="94" t="s">
        <v>342</v>
      </c>
      <c r="E350" s="99"/>
      <c r="F350" s="127" t="n">
        <f aca="false">F346*(1-0.021)</f>
        <v>5.82505</v>
      </c>
      <c r="G350" s="127" t="n">
        <f aca="false">G346*(1-0.021)</f>
        <v>8.96641625</v>
      </c>
      <c r="H350" s="127" t="n">
        <f aca="false">H346*(1-0.021)</f>
        <v>21.6359</v>
      </c>
      <c r="I350" s="127" t="n">
        <f aca="false">I346*(1-0.021)</f>
        <v>29.9574</v>
      </c>
      <c r="J350" s="127" t="n">
        <f aca="false">J346*(1-0.021)</f>
        <v>24.9645</v>
      </c>
      <c r="K350" s="127" t="n">
        <f aca="false">K346*(1-0.021)</f>
        <v>26.0046875</v>
      </c>
      <c r="L350" s="127" t="n">
        <f aca="false">L346*(1-0.021)</f>
        <v>11.6501</v>
      </c>
      <c r="M350" s="127" t="n">
        <f aca="false">M346*(1-0.021)</f>
        <v>6.4491625</v>
      </c>
      <c r="N350" s="127" t="n">
        <f aca="false">N346*(1-0.021)</f>
        <v>3.2037775</v>
      </c>
      <c r="O350" s="127" t="n">
        <f aca="false">O346*(1-0.021)</f>
        <v>1.6643</v>
      </c>
      <c r="P350" s="127" t="n">
        <f aca="false">P346*(1-0.021)</f>
        <v>0.83215</v>
      </c>
      <c r="Q350" s="127" t="n">
        <f aca="false">Q346*(1-0.021)</f>
        <v>0.83215</v>
      </c>
      <c r="R350" s="111" t="n">
        <f aca="false">SUM(F350:Q350)+0.01</f>
        <v>141.99559375</v>
      </c>
      <c r="S350" s="112" t="n">
        <f aca="false">R350/12</f>
        <v>11.8329661458333</v>
      </c>
      <c r="T350" s="111" t="n">
        <f aca="false">MAX(F350:Q350)</f>
        <v>29.9574</v>
      </c>
    </row>
    <row r="351" customFormat="false" ht="15.75" hidden="false" customHeight="false" outlineLevel="0" collapsed="false">
      <c r="A351" s="96"/>
      <c r="B351" s="92"/>
      <c r="C351" s="140"/>
      <c r="D351" s="94"/>
      <c r="E351" s="99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47"/>
      <c r="S351" s="148"/>
      <c r="T351" s="76"/>
    </row>
    <row r="352" customFormat="false" ht="15.75" hidden="false" customHeight="false" outlineLevel="0" collapsed="false">
      <c r="A352" s="96" t="n">
        <v>21</v>
      </c>
      <c r="B352" s="92" t="s">
        <v>388</v>
      </c>
      <c r="D352" s="94"/>
      <c r="E352" s="99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47"/>
      <c r="S352" s="148"/>
      <c r="T352" s="76"/>
    </row>
    <row r="353" customFormat="false" ht="31.5" hidden="false" customHeight="false" outlineLevel="0" collapsed="false">
      <c r="A353" s="96"/>
      <c r="B353" s="92" t="s">
        <v>374</v>
      </c>
      <c r="D353" s="94" t="s">
        <v>339</v>
      </c>
      <c r="E353" s="99" t="s">
        <v>340</v>
      </c>
      <c r="F353" s="127" t="n">
        <v>158.572</v>
      </c>
      <c r="G353" s="127" t="n">
        <v>314.572</v>
      </c>
      <c r="H353" s="127" t="n">
        <v>333.681</v>
      </c>
      <c r="I353" s="127" t="n">
        <v>305.989</v>
      </c>
      <c r="J353" s="127" t="n">
        <v>365.702</v>
      </c>
      <c r="K353" s="127" t="n">
        <v>300.733</v>
      </c>
      <c r="L353" s="127" t="n">
        <v>187.224</v>
      </c>
      <c r="M353" s="127" t="n">
        <v>0</v>
      </c>
      <c r="N353" s="127" t="n">
        <v>75.849</v>
      </c>
      <c r="O353" s="127" t="n">
        <v>55.726</v>
      </c>
      <c r="P353" s="127" t="n">
        <v>46.229</v>
      </c>
      <c r="Q353" s="127" t="n">
        <v>101.056</v>
      </c>
      <c r="R353" s="109" t="n">
        <f aca="false">SUM(F353:Q353)</f>
        <v>2245.333</v>
      </c>
      <c r="S353" s="110" t="n">
        <f aca="false">R353/12</f>
        <v>187.111083333333</v>
      </c>
      <c r="T353" s="109" t="n">
        <f aca="false">MAX(F353:Q353)</f>
        <v>365.702</v>
      </c>
    </row>
    <row r="354" customFormat="false" ht="15.75" hidden="false" customHeight="false" outlineLevel="0" collapsed="false">
      <c r="A354" s="96"/>
      <c r="B354" s="92"/>
      <c r="D354" s="94" t="s">
        <v>341</v>
      </c>
      <c r="E354" s="99"/>
      <c r="F354" s="127" t="n">
        <v>149.174</v>
      </c>
      <c r="G354" s="127" t="n">
        <v>289.6305</v>
      </c>
      <c r="H354" s="127" t="n">
        <v>307.534147</v>
      </c>
      <c r="I354" s="127" t="n">
        <v>305.052112</v>
      </c>
      <c r="J354" s="127" t="n">
        <v>308.652057</v>
      </c>
      <c r="K354" s="127" t="n">
        <v>309.488</v>
      </c>
      <c r="L354" s="127" t="n">
        <v>228.881</v>
      </c>
      <c r="M354" s="127" t="n">
        <v>140</v>
      </c>
      <c r="N354" s="127" t="n">
        <v>98.8</v>
      </c>
      <c r="O354" s="127" t="n">
        <v>80</v>
      </c>
      <c r="P354" s="127" t="n">
        <v>70</v>
      </c>
      <c r="Q354" s="127" t="n">
        <v>100</v>
      </c>
      <c r="R354" s="111" t="n">
        <f aca="false">SUM(F354:Q354)</f>
        <v>2387.211816</v>
      </c>
      <c r="S354" s="112" t="n">
        <f aca="false">R354/12</f>
        <v>198.934318</v>
      </c>
      <c r="T354" s="111" t="n">
        <f aca="false">MAX(F354:Q354)</f>
        <v>309.488</v>
      </c>
    </row>
    <row r="355" customFormat="false" ht="15.75" hidden="false" customHeight="false" outlineLevel="0" collapsed="false">
      <c r="A355" s="96"/>
      <c r="B355" s="92"/>
      <c r="D355" s="94" t="s">
        <v>342</v>
      </c>
      <c r="E355" s="99"/>
      <c r="F355" s="127" t="n">
        <v>130</v>
      </c>
      <c r="G355" s="127" t="n">
        <v>230</v>
      </c>
      <c r="H355" s="127" t="n">
        <v>263.52</v>
      </c>
      <c r="I355" s="127" t="n">
        <v>315</v>
      </c>
      <c r="J355" s="127" t="n">
        <v>325</v>
      </c>
      <c r="K355" s="127" t="n">
        <v>295</v>
      </c>
      <c r="L355" s="127" t="n">
        <v>205</v>
      </c>
      <c r="M355" s="127" t="n">
        <v>128.8</v>
      </c>
      <c r="N355" s="127" t="n">
        <v>97</v>
      </c>
      <c r="O355" s="127" t="n">
        <v>80</v>
      </c>
      <c r="P355" s="127" t="n">
        <v>80</v>
      </c>
      <c r="Q355" s="127" t="n">
        <v>90</v>
      </c>
      <c r="R355" s="111" t="n">
        <f aca="false">SUM(F355:Q355)</f>
        <v>2239.32</v>
      </c>
      <c r="S355" s="112" t="n">
        <f aca="false">R355/12</f>
        <v>186.61</v>
      </c>
      <c r="T355" s="111" t="n">
        <f aca="false">MAX(F355:Q355)</f>
        <v>325</v>
      </c>
    </row>
    <row r="356" customFormat="false" ht="15.75" hidden="false" customHeight="false" outlineLevel="0" collapsed="false">
      <c r="A356" s="96"/>
      <c r="B356" s="92"/>
      <c r="D356" s="94"/>
      <c r="E356" s="99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47"/>
      <c r="S356" s="148"/>
      <c r="T356" s="76"/>
    </row>
    <row r="357" customFormat="false" ht="15.75" hidden="false" customHeight="false" outlineLevel="0" collapsed="false">
      <c r="A357" s="96"/>
      <c r="B357" s="92" t="s">
        <v>363</v>
      </c>
      <c r="D357" s="94" t="s">
        <v>389</v>
      </c>
      <c r="E357" s="99" t="s">
        <v>358</v>
      </c>
      <c r="F357" s="127" t="n">
        <v>23.4</v>
      </c>
      <c r="G357" s="127" t="n">
        <v>23.4</v>
      </c>
      <c r="H357" s="127" t="n">
        <v>23.4</v>
      </c>
      <c r="I357" s="127" t="n">
        <v>23.4</v>
      </c>
      <c r="J357" s="127" t="n">
        <v>23.4</v>
      </c>
      <c r="K357" s="127" t="n">
        <v>23.4</v>
      </c>
      <c r="L357" s="127" t="n">
        <v>23.4</v>
      </c>
      <c r="M357" s="127" t="n">
        <v>23.4</v>
      </c>
      <c r="N357" s="127" t="n">
        <v>23.4</v>
      </c>
      <c r="O357" s="127" t="n">
        <v>23.4</v>
      </c>
      <c r="P357" s="127" t="n">
        <v>23.4</v>
      </c>
      <c r="Q357" s="127" t="n">
        <v>23.4</v>
      </c>
      <c r="R357" s="147"/>
      <c r="S357" s="148"/>
      <c r="T357" s="76"/>
    </row>
    <row r="358" customFormat="false" ht="15.75" hidden="false" customHeight="false" outlineLevel="0" collapsed="false">
      <c r="A358" s="96"/>
      <c r="B358" s="92"/>
      <c r="D358" s="94" t="s">
        <v>339</v>
      </c>
      <c r="E358" s="99"/>
      <c r="F358" s="127" t="n">
        <v>23.4</v>
      </c>
      <c r="G358" s="127" t="n">
        <v>23.4</v>
      </c>
      <c r="H358" s="127" t="n">
        <v>23.4</v>
      </c>
      <c r="I358" s="127" t="n">
        <v>23.4</v>
      </c>
      <c r="J358" s="127" t="n">
        <v>23.4</v>
      </c>
      <c r="K358" s="127" t="n">
        <v>23.4</v>
      </c>
      <c r="L358" s="127" t="n">
        <v>23.4</v>
      </c>
      <c r="M358" s="127" t="n">
        <v>23.4</v>
      </c>
      <c r="N358" s="127" t="n">
        <v>23.4</v>
      </c>
      <c r="O358" s="127" t="n">
        <v>23.4</v>
      </c>
      <c r="P358" s="127" t="n">
        <v>23.4</v>
      </c>
      <c r="Q358" s="127" t="n">
        <v>23.4</v>
      </c>
      <c r="R358" s="147"/>
      <c r="S358" s="148"/>
      <c r="T358" s="76"/>
    </row>
    <row r="359" customFormat="false" ht="15.75" hidden="false" customHeight="false" outlineLevel="0" collapsed="false">
      <c r="A359" s="96"/>
      <c r="B359" s="92"/>
      <c r="D359" s="94" t="s">
        <v>341</v>
      </c>
      <c r="E359" s="99"/>
      <c r="F359" s="127" t="n">
        <v>23.4</v>
      </c>
      <c r="G359" s="127" t="n">
        <v>23.4</v>
      </c>
      <c r="H359" s="127" t="n">
        <v>23.4</v>
      </c>
      <c r="I359" s="127" t="n">
        <v>23.4</v>
      </c>
      <c r="J359" s="127" t="n">
        <v>23.4</v>
      </c>
      <c r="K359" s="127" t="n">
        <v>23.4</v>
      </c>
      <c r="L359" s="127" t="n">
        <v>23.4</v>
      </c>
      <c r="M359" s="127" t="n">
        <v>23.4</v>
      </c>
      <c r="N359" s="127" t="n">
        <v>23.4</v>
      </c>
      <c r="O359" s="127" t="n">
        <v>23.4</v>
      </c>
      <c r="P359" s="127" t="n">
        <v>23.4</v>
      </c>
      <c r="Q359" s="127" t="n">
        <v>23.4</v>
      </c>
      <c r="R359" s="147"/>
      <c r="S359" s="148"/>
      <c r="T359" s="76"/>
    </row>
    <row r="360" customFormat="false" ht="15.75" hidden="false" customHeight="false" outlineLevel="0" collapsed="false">
      <c r="A360" s="96"/>
      <c r="B360" s="92"/>
      <c r="D360" s="94"/>
      <c r="E360" s="99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47"/>
      <c r="S360" s="148"/>
      <c r="T360" s="76"/>
    </row>
    <row r="361" customFormat="false" ht="15.75" hidden="false" customHeight="false" outlineLevel="0" collapsed="false">
      <c r="A361" s="96"/>
      <c r="B361" s="92" t="s">
        <v>363</v>
      </c>
      <c r="C361" s="140"/>
      <c r="D361" s="94" t="s">
        <v>339</v>
      </c>
      <c r="E361" s="99" t="s">
        <v>340</v>
      </c>
      <c r="F361" s="127" t="n">
        <f aca="false">F353*(F357%)</f>
        <v>37.105848</v>
      </c>
      <c r="G361" s="127" t="n">
        <f aca="false">G353*(G357%)</f>
        <v>73.609848</v>
      </c>
      <c r="H361" s="127" t="n">
        <f aca="false">H353*(H357%)</f>
        <v>78.081354</v>
      </c>
      <c r="I361" s="127" t="n">
        <f aca="false">I353*(I357%)</f>
        <v>71.601426</v>
      </c>
      <c r="J361" s="127" t="n">
        <f aca="false">J353*(J357%)</f>
        <v>85.574268</v>
      </c>
      <c r="K361" s="127" t="n">
        <f aca="false">K353*(K357%)</f>
        <v>70.371522</v>
      </c>
      <c r="L361" s="127" t="n">
        <f aca="false">L353*(L357%)</f>
        <v>43.810416</v>
      </c>
      <c r="M361" s="127" t="n">
        <f aca="false">M353*(M357%)</f>
        <v>0</v>
      </c>
      <c r="N361" s="127" t="n">
        <f aca="false">N353*(N357%)</f>
        <v>17.748666</v>
      </c>
      <c r="O361" s="127" t="n">
        <f aca="false">O353*(O357%)</f>
        <v>13.039884</v>
      </c>
      <c r="P361" s="127" t="n">
        <f aca="false">P353*(P357%)</f>
        <v>10.817586</v>
      </c>
      <c r="Q361" s="127" t="n">
        <f aca="false">Q353*(Q357%)</f>
        <v>23.647104</v>
      </c>
      <c r="R361" s="109" t="n">
        <f aca="false">SUM(F361:Q361)</f>
        <v>525.407922</v>
      </c>
      <c r="S361" s="110" t="n">
        <f aca="false">R361/12</f>
        <v>43.7839935</v>
      </c>
      <c r="T361" s="109" t="n">
        <f aca="false">MAX(F361:Q361)</f>
        <v>85.574268</v>
      </c>
    </row>
    <row r="362" customFormat="false" ht="15.75" hidden="false" customHeight="false" outlineLevel="0" collapsed="false">
      <c r="A362" s="96"/>
      <c r="B362" s="92"/>
      <c r="C362" s="140"/>
      <c r="D362" s="94" t="s">
        <v>341</v>
      </c>
      <c r="E362" s="99"/>
      <c r="F362" s="127" t="n">
        <f aca="false">F354*(F358%)</f>
        <v>34.906716</v>
      </c>
      <c r="G362" s="127" t="n">
        <f aca="false">G354*(G358%)</f>
        <v>67.773537</v>
      </c>
      <c r="H362" s="127" t="n">
        <f aca="false">H354*(H358%)</f>
        <v>71.962990398</v>
      </c>
      <c r="I362" s="127" t="n">
        <f aca="false">I354*(I358%)</f>
        <v>71.382194208</v>
      </c>
      <c r="J362" s="127" t="n">
        <f aca="false">J354*(J358%)</f>
        <v>72.224581338</v>
      </c>
      <c r="K362" s="127" t="n">
        <f aca="false">K354*(K358%)</f>
        <v>72.420192</v>
      </c>
      <c r="L362" s="127" t="n">
        <f aca="false">L354*(L358%)</f>
        <v>53.558154</v>
      </c>
      <c r="M362" s="127" t="n">
        <f aca="false">M354*(M358%)</f>
        <v>32.76</v>
      </c>
      <c r="N362" s="127" t="n">
        <f aca="false">N354*(N358%)</f>
        <v>23.1192</v>
      </c>
      <c r="O362" s="127" t="n">
        <f aca="false">O354*(O358%)</f>
        <v>18.72</v>
      </c>
      <c r="P362" s="127" t="n">
        <f aca="false">P354*(P358%)</f>
        <v>16.38</v>
      </c>
      <c r="Q362" s="127" t="n">
        <f aca="false">Q354*(Q358%)</f>
        <v>23.4</v>
      </c>
      <c r="R362" s="111" t="n">
        <f aca="false">SUM(F362:Q362)</f>
        <v>558.607564944</v>
      </c>
      <c r="S362" s="112" t="n">
        <f aca="false">R362/12</f>
        <v>46.550630412</v>
      </c>
      <c r="T362" s="111" t="n">
        <f aca="false">MAX(F362:Q362)</f>
        <v>72.420192</v>
      </c>
    </row>
    <row r="363" customFormat="false" ht="15.75" hidden="false" customHeight="false" outlineLevel="0" collapsed="false">
      <c r="A363" s="96"/>
      <c r="B363" s="92"/>
      <c r="C363" s="140"/>
      <c r="D363" s="94" t="s">
        <v>342</v>
      </c>
      <c r="E363" s="99"/>
      <c r="F363" s="127" t="n">
        <f aca="false">F355*(F359%)</f>
        <v>30.42</v>
      </c>
      <c r="G363" s="127" t="n">
        <f aca="false">G355*(G359%)</f>
        <v>53.82</v>
      </c>
      <c r="H363" s="127" t="n">
        <f aca="false">H355*(H359%)</f>
        <v>61.66368</v>
      </c>
      <c r="I363" s="127" t="n">
        <f aca="false">I355*(I359%)</f>
        <v>73.71</v>
      </c>
      <c r="J363" s="127" t="n">
        <f aca="false">J355*(J359%)</f>
        <v>76.05</v>
      </c>
      <c r="K363" s="127" t="n">
        <f aca="false">K355*(K359%)</f>
        <v>69.03</v>
      </c>
      <c r="L363" s="127" t="n">
        <f aca="false">L355*(L359%)</f>
        <v>47.97</v>
      </c>
      <c r="M363" s="127" t="n">
        <f aca="false">M355*(M359%)</f>
        <v>30.1392</v>
      </c>
      <c r="N363" s="127" t="n">
        <f aca="false">N355*(N359%)</f>
        <v>22.698</v>
      </c>
      <c r="O363" s="127" t="n">
        <f aca="false">O355*(O359%)</f>
        <v>18.72</v>
      </c>
      <c r="P363" s="127" t="n">
        <f aca="false">P355*(P359%)</f>
        <v>18.72</v>
      </c>
      <c r="Q363" s="127" t="n">
        <f aca="false">Q355*(Q359%)</f>
        <v>21.06</v>
      </c>
      <c r="R363" s="111" t="n">
        <f aca="false">SUM(F363:Q363)</f>
        <v>524.00088</v>
      </c>
      <c r="S363" s="112" t="n">
        <f aca="false">R363/12</f>
        <v>43.66674</v>
      </c>
      <c r="T363" s="111" t="n">
        <f aca="false">MAX(F363:Q363)</f>
        <v>76.05</v>
      </c>
    </row>
    <row r="364" customFormat="false" ht="15.75" hidden="false" customHeight="false" outlineLevel="0" collapsed="false">
      <c r="A364" s="96"/>
      <c r="B364" s="92"/>
      <c r="C364" s="140"/>
      <c r="D364" s="94"/>
      <c r="E364" s="99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47"/>
      <c r="S364" s="148"/>
      <c r="T364" s="76"/>
    </row>
    <row r="365" customFormat="false" ht="15.75" hidden="false" customHeight="false" outlineLevel="0" collapsed="false">
      <c r="A365" s="96"/>
      <c r="B365" s="92" t="s">
        <v>375</v>
      </c>
      <c r="C365" s="140"/>
      <c r="D365" s="94" t="s">
        <v>339</v>
      </c>
      <c r="E365" s="99" t="s">
        <v>340</v>
      </c>
      <c r="F365" s="127" t="n">
        <v>31.793</v>
      </c>
      <c r="G365" s="127" t="n">
        <v>62.877</v>
      </c>
      <c r="H365" s="127" t="n">
        <v>66.729</v>
      </c>
      <c r="I365" s="127" t="n">
        <v>61.271</v>
      </c>
      <c r="J365" s="127" t="n">
        <v>73.112</v>
      </c>
      <c r="K365" s="127" t="n">
        <v>60.348</v>
      </c>
      <c r="L365" s="127" t="n">
        <v>45.934</v>
      </c>
      <c r="M365" s="127" t="n">
        <v>24.271</v>
      </c>
      <c r="N365" s="127" t="n">
        <v>10.113</v>
      </c>
      <c r="O365" s="127" t="n">
        <v>0.804</v>
      </c>
      <c r="P365" s="127" t="n">
        <v>0</v>
      </c>
      <c r="Q365" s="127" t="n">
        <v>18.06</v>
      </c>
      <c r="R365" s="109" t="n">
        <f aca="false">SUM(F365:Q365)</f>
        <v>455.312</v>
      </c>
      <c r="S365" s="110" t="n">
        <f aca="false">R365/12</f>
        <v>37.9426666666667</v>
      </c>
      <c r="T365" s="109" t="n">
        <f aca="false">MAX(F365:Q365)</f>
        <v>73.112</v>
      </c>
    </row>
    <row r="366" customFormat="false" ht="15.75" hidden="false" customHeight="false" outlineLevel="0" collapsed="false">
      <c r="A366" s="96"/>
      <c r="B366" s="92"/>
      <c r="C366" s="140"/>
      <c r="D366" s="94" t="s">
        <v>341</v>
      </c>
      <c r="E366" s="99"/>
      <c r="F366" s="127" t="n">
        <v>29.99</v>
      </c>
      <c r="G366" s="127" t="n">
        <v>58.216</v>
      </c>
      <c r="H366" s="127" t="n">
        <v>65.68</v>
      </c>
      <c r="I366" s="127" t="n">
        <v>70.708</v>
      </c>
      <c r="J366" s="127" t="n">
        <v>71.476</v>
      </c>
      <c r="K366" s="127" t="n">
        <v>71.552</v>
      </c>
      <c r="L366" s="127" t="n">
        <f aca="false">200/6</f>
        <v>33.3333333333333</v>
      </c>
      <c r="M366" s="127" t="n">
        <f aca="false">200/6</f>
        <v>33.3333333333333</v>
      </c>
      <c r="N366" s="127" t="n">
        <f aca="false">200/6</f>
        <v>33.3333333333333</v>
      </c>
      <c r="O366" s="127" t="n">
        <f aca="false">200/6</f>
        <v>33.3333333333333</v>
      </c>
      <c r="P366" s="127" t="n">
        <f aca="false">200/6</f>
        <v>33.3333333333333</v>
      </c>
      <c r="Q366" s="127" t="n">
        <f aca="false">200/6</f>
        <v>33.3333333333333</v>
      </c>
      <c r="R366" s="111" t="n">
        <f aca="false">SUM(F366:Q366)</f>
        <v>567.622</v>
      </c>
      <c r="S366" s="112" t="n">
        <f aca="false">R366/12</f>
        <v>47.3018333333333</v>
      </c>
      <c r="T366" s="111" t="n">
        <f aca="false">MAX(F366:Q366)</f>
        <v>71.552</v>
      </c>
    </row>
    <row r="367" customFormat="false" ht="15.75" hidden="false" customHeight="false" outlineLevel="0" collapsed="false">
      <c r="A367" s="96"/>
      <c r="B367" s="92"/>
      <c r="C367" s="140"/>
      <c r="D367" s="94" t="s">
        <v>342</v>
      </c>
      <c r="E367" s="99"/>
      <c r="F367" s="127" t="n">
        <f aca="false">F363*(1-0.021)</f>
        <v>29.78118</v>
      </c>
      <c r="G367" s="127" t="n">
        <f aca="false">G363*(1-0.021)</f>
        <v>52.68978</v>
      </c>
      <c r="H367" s="127" t="n">
        <f aca="false">H363*(1-0.021)</f>
        <v>60.36874272</v>
      </c>
      <c r="I367" s="127" t="n">
        <f aca="false">I363*(1-0.021)</f>
        <v>72.16209</v>
      </c>
      <c r="J367" s="127" t="n">
        <f aca="false">J363*(1-0.021)</f>
        <v>74.45295</v>
      </c>
      <c r="K367" s="127" t="n">
        <f aca="false">K363*(1-0.021)</f>
        <v>67.58037</v>
      </c>
      <c r="L367" s="127" t="n">
        <f aca="false">L363*(1-0.021)</f>
        <v>46.96263</v>
      </c>
      <c r="M367" s="127" t="n">
        <f aca="false">M363*(1-0.021)</f>
        <v>29.5062768</v>
      </c>
      <c r="N367" s="127" t="n">
        <f aca="false">N363*(1-0.021)</f>
        <v>22.221342</v>
      </c>
      <c r="O367" s="127" t="n">
        <f aca="false">O363*(1-0.021)</f>
        <v>18.32688</v>
      </c>
      <c r="P367" s="127" t="n">
        <f aca="false">P363*(1-0.021)</f>
        <v>18.32688</v>
      </c>
      <c r="Q367" s="127" t="n">
        <f aca="false">Q363*(1-0.021)</f>
        <v>20.61774</v>
      </c>
      <c r="R367" s="111" t="n">
        <f aca="false">SUM(F367:Q367)</f>
        <v>512.99686152</v>
      </c>
      <c r="S367" s="112" t="n">
        <f aca="false">R367/12</f>
        <v>42.74973846</v>
      </c>
      <c r="T367" s="111" t="n">
        <f aca="false">MAX(F367:Q367)</f>
        <v>74.45295</v>
      </c>
    </row>
    <row r="368" customFormat="false" ht="15.75" hidden="false" customHeight="false" outlineLevel="0" collapsed="false">
      <c r="A368" s="96"/>
      <c r="B368" s="92"/>
      <c r="C368" s="140"/>
      <c r="D368" s="94"/>
      <c r="E368" s="99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47"/>
      <c r="S368" s="148"/>
      <c r="T368" s="76"/>
    </row>
    <row r="369" customFormat="false" ht="31.5" hidden="false" customHeight="false" outlineLevel="0" collapsed="false">
      <c r="A369" s="96"/>
      <c r="B369" s="92" t="s">
        <v>390</v>
      </c>
      <c r="C369" s="140"/>
      <c r="D369" s="94"/>
      <c r="E369" s="99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47"/>
      <c r="S369" s="148"/>
      <c r="T369" s="76"/>
    </row>
    <row r="370" customFormat="false" ht="15.75" hidden="false" customHeight="false" outlineLevel="0" collapsed="false">
      <c r="A370" s="96"/>
      <c r="B370" s="92" t="s">
        <v>356</v>
      </c>
      <c r="D370" s="94" t="s">
        <v>339</v>
      </c>
      <c r="E370" s="99" t="s">
        <v>340</v>
      </c>
      <c r="F370" s="127" t="n">
        <f aca="false">F353+F336+F319</f>
        <v>345.476</v>
      </c>
      <c r="G370" s="127" t="n">
        <f aca="false">G353+G336+G319</f>
        <v>716.946</v>
      </c>
      <c r="H370" s="127" t="n">
        <f aca="false">H353+H336+H319</f>
        <v>1128.813</v>
      </c>
      <c r="I370" s="127" t="n">
        <f aca="false">I353+I336+I319</f>
        <v>1284.788</v>
      </c>
      <c r="J370" s="127" t="n">
        <f aca="false">J353+J336+J319</f>
        <v>1365.858</v>
      </c>
      <c r="K370" s="127" t="n">
        <f aca="false">K353+K336+K319</f>
        <v>1080.142446</v>
      </c>
      <c r="L370" s="127" t="n">
        <f aca="false">L353+L336+L319</f>
        <v>752.857035</v>
      </c>
      <c r="M370" s="127" t="n">
        <f aca="false">M353+M336+M319</f>
        <v>298.12085</v>
      </c>
      <c r="N370" s="127" t="n">
        <f aca="false">N353+N336+N319</f>
        <v>115.097</v>
      </c>
      <c r="O370" s="127" t="n">
        <f aca="false">O353+O336+O319</f>
        <v>135.455428</v>
      </c>
      <c r="P370" s="127" t="n">
        <f aca="false">P353+P336+P319</f>
        <v>78.441104</v>
      </c>
      <c r="Q370" s="127" t="n">
        <f aca="false">Q353+Q336+Q319</f>
        <v>151.634114</v>
      </c>
      <c r="R370" s="109" t="n">
        <f aca="false">SUM(F370:Q370)</f>
        <v>7453.628977</v>
      </c>
      <c r="S370" s="110" t="n">
        <f aca="false">R370/12</f>
        <v>621.135748083333</v>
      </c>
      <c r="T370" s="109" t="n">
        <f aca="false">MAX(F370:Q370)</f>
        <v>1365.858</v>
      </c>
    </row>
    <row r="371" customFormat="false" ht="15.75" hidden="false" customHeight="false" outlineLevel="0" collapsed="false">
      <c r="A371" s="96"/>
      <c r="B371" s="92"/>
      <c r="D371" s="94" t="s">
        <v>341</v>
      </c>
      <c r="E371" s="99"/>
      <c r="F371" s="127" t="n">
        <f aca="false">F354+F337+F320</f>
        <v>212.051712</v>
      </c>
      <c r="G371" s="127" t="n">
        <f aca="false">G354+G337+G320</f>
        <v>556.785223</v>
      </c>
      <c r="H371" s="127" t="n">
        <f aca="false">H354+H337+H320</f>
        <v>895.233771</v>
      </c>
      <c r="I371" s="127" t="n">
        <f aca="false">I354+I337+I320</f>
        <v>1293.281391</v>
      </c>
      <c r="J371" s="127" t="n">
        <f aca="false">J354+J337+J320</f>
        <v>1304.713175</v>
      </c>
      <c r="K371" s="127" t="n">
        <f aca="false">K354+K337+K320</f>
        <v>1098.008446</v>
      </c>
      <c r="L371" s="127" t="n">
        <f aca="false">L354+L337+L320</f>
        <v>868.881</v>
      </c>
      <c r="M371" s="127" t="n">
        <f aca="false">M354+M337+M320</f>
        <v>270</v>
      </c>
      <c r="N371" s="127" t="n">
        <f aca="false">N354+N337+N320</f>
        <v>183.8</v>
      </c>
      <c r="O371" s="127" t="n">
        <f aca="false">O354+O337+O320</f>
        <v>152</v>
      </c>
      <c r="P371" s="127" t="n">
        <f aca="false">P354+P337+P320</f>
        <v>128</v>
      </c>
      <c r="Q371" s="127" t="n">
        <f aca="false">Q354+Q337+Q320</f>
        <v>170</v>
      </c>
      <c r="R371" s="111" t="n">
        <f aca="false">SUM(F371:Q371)</f>
        <v>7132.754718</v>
      </c>
      <c r="S371" s="112" t="n">
        <f aca="false">R371/12</f>
        <v>594.3962265</v>
      </c>
      <c r="T371" s="111" t="n">
        <f aca="false">MAX(F371:Q371)</f>
        <v>1304.713175</v>
      </c>
    </row>
    <row r="372" customFormat="false" ht="15.75" hidden="false" customHeight="false" outlineLevel="0" collapsed="false">
      <c r="A372" s="96"/>
      <c r="B372" s="92"/>
      <c r="D372" s="94" t="s">
        <v>342</v>
      </c>
      <c r="E372" s="99"/>
      <c r="F372" s="127" t="n">
        <f aca="false">F355+F338+F321</f>
        <v>325.6</v>
      </c>
      <c r="G372" s="127" t="n">
        <f aca="false">G355+G338+G321</f>
        <v>575.5</v>
      </c>
      <c r="H372" s="127" t="n">
        <f aca="false">H355+H338+H321</f>
        <v>943.52</v>
      </c>
      <c r="I372" s="127" t="n">
        <f aca="false">I355+I338+I321</f>
        <v>1305</v>
      </c>
      <c r="J372" s="127" t="n">
        <f aca="false">J355+J338+J321</f>
        <v>1205</v>
      </c>
      <c r="K372" s="127" t="n">
        <f aca="false">K355+K338+K321</f>
        <v>1175.5</v>
      </c>
      <c r="L372" s="127" t="n">
        <f aca="false">L355+L338+L321</f>
        <v>725</v>
      </c>
      <c r="M372" s="127" t="n">
        <f aca="false">M355+M338+M321</f>
        <v>418.8</v>
      </c>
      <c r="N372" s="127" t="n">
        <f aca="false">N355+N338+N321</f>
        <v>254</v>
      </c>
      <c r="O372" s="127" t="n">
        <f aca="false">O355+O338+O321</f>
        <v>165.7</v>
      </c>
      <c r="P372" s="127" t="n">
        <f aca="false">P355+P338+P321</f>
        <v>153</v>
      </c>
      <c r="Q372" s="127" t="n">
        <f aca="false">Q355+Q338+Q321</f>
        <v>174</v>
      </c>
      <c r="R372" s="111" t="n">
        <f aca="false">SUM(F372:Q372)</f>
        <v>7420.62</v>
      </c>
      <c r="S372" s="112" t="n">
        <f aca="false">R372/12</f>
        <v>618.385</v>
      </c>
      <c r="T372" s="111" t="n">
        <f aca="false">MAX(F372:Q372)</f>
        <v>1305</v>
      </c>
    </row>
    <row r="373" customFormat="false" ht="15.75" hidden="false" customHeight="false" outlineLevel="0" collapsed="false">
      <c r="A373" s="96"/>
      <c r="B373" s="92"/>
      <c r="D373" s="94"/>
      <c r="E373" s="99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47"/>
      <c r="S373" s="148"/>
      <c r="T373" s="76"/>
    </row>
    <row r="374" customFormat="false" ht="15.75" hidden="false" customHeight="false" outlineLevel="0" collapsed="false">
      <c r="A374" s="96"/>
      <c r="B374" s="92" t="s">
        <v>383</v>
      </c>
      <c r="D374" s="94" t="s">
        <v>339</v>
      </c>
      <c r="E374" s="99" t="s">
        <v>340</v>
      </c>
      <c r="F374" s="147" t="n">
        <f aca="false">F365+F348+F331</f>
        <v>47.725</v>
      </c>
      <c r="G374" s="147" t="n">
        <f aca="false">G365+G348+G331</f>
        <v>95.152</v>
      </c>
      <c r="H374" s="147" t="n">
        <f aca="false">H365+H348+H331</f>
        <v>126.353</v>
      </c>
      <c r="I374" s="147" t="n">
        <f aca="false">I365+I348+I331</f>
        <v>129.541</v>
      </c>
      <c r="J374" s="147" t="n">
        <f aca="false">J365+J348+J331</f>
        <v>145.029</v>
      </c>
      <c r="K374" s="147" t="n">
        <f aca="false">K365+K348+K331</f>
        <v>121.086</v>
      </c>
      <c r="L374" s="147" t="n">
        <f aca="false">L365+L348+L331</f>
        <v>100.228</v>
      </c>
      <c r="M374" s="147" t="n">
        <f aca="false">M365+M348+M331</f>
        <v>49.508</v>
      </c>
      <c r="N374" s="147" t="n">
        <f aca="false">N365+N348+N331</f>
        <v>23.112</v>
      </c>
      <c r="O374" s="147" t="n">
        <f aca="false">O365+O348+O331</f>
        <v>8.406</v>
      </c>
      <c r="P374" s="147" t="n">
        <f aca="false">P365+P348+P331</f>
        <v>3.339</v>
      </c>
      <c r="Q374" s="147" t="n">
        <f aca="false">Q365+Q348+Q331</f>
        <v>23.425</v>
      </c>
      <c r="R374" s="109" t="n">
        <f aca="false">SUM(F374:Q374)</f>
        <v>872.904</v>
      </c>
      <c r="S374" s="110" t="n">
        <f aca="false">R374/12</f>
        <v>72.742</v>
      </c>
      <c r="T374" s="109" t="n">
        <f aca="false">MAX(F374:Q374)</f>
        <v>145.029</v>
      </c>
    </row>
    <row r="375" customFormat="false" ht="15.75" hidden="false" customHeight="false" outlineLevel="0" collapsed="false">
      <c r="A375" s="96"/>
      <c r="B375" s="92"/>
      <c r="D375" s="94" t="s">
        <v>341</v>
      </c>
      <c r="E375" s="99"/>
      <c r="F375" s="147" t="n">
        <f aca="false">F366+F349+F332</f>
        <v>37.026</v>
      </c>
      <c r="G375" s="147" t="n">
        <f aca="false">G366+G349+G332</f>
        <v>80.303</v>
      </c>
      <c r="H375" s="147" t="n">
        <f aca="false">H366+H349+H332</f>
        <v>111.172</v>
      </c>
      <c r="I375" s="147" t="n">
        <f aca="false">I366+I349+I332</f>
        <v>141.546</v>
      </c>
      <c r="J375" s="147" t="n">
        <f aca="false">J366+J349+J332</f>
        <v>142.571</v>
      </c>
      <c r="K375" s="147" t="n">
        <f aca="false">K366+K349+K332</f>
        <v>140.455</v>
      </c>
      <c r="L375" s="147" t="n">
        <f aca="false">L366+L349+L332</f>
        <v>56.6666666666667</v>
      </c>
      <c r="M375" s="147" t="n">
        <f aca="false">M366+M349+M332</f>
        <v>56.6666666666667</v>
      </c>
      <c r="N375" s="147" t="n">
        <f aca="false">N366+N349+N332</f>
        <v>56.6666666666667</v>
      </c>
      <c r="O375" s="147" t="n">
        <f aca="false">O366+O349+O332</f>
        <v>56.6666666666667</v>
      </c>
      <c r="P375" s="147" t="n">
        <f aca="false">P366+P349+P332</f>
        <v>56.6666666666667</v>
      </c>
      <c r="Q375" s="147" t="n">
        <f aca="false">Q366+Q349+Q332</f>
        <v>56.6666666666667</v>
      </c>
      <c r="R375" s="111" t="n">
        <f aca="false">SUM(F375:Q375)</f>
        <v>993.073</v>
      </c>
      <c r="S375" s="112" t="n">
        <f aca="false">R375/12</f>
        <v>82.7560833333333</v>
      </c>
      <c r="T375" s="111" t="n">
        <f aca="false">MAX(F375:Q375)</f>
        <v>142.571</v>
      </c>
    </row>
    <row r="376" customFormat="false" ht="15.75" hidden="false" customHeight="false" outlineLevel="0" collapsed="false">
      <c r="A376" s="96"/>
      <c r="B376" s="92"/>
      <c r="D376" s="94" t="s">
        <v>342</v>
      </c>
      <c r="E376" s="99"/>
      <c r="F376" s="147" t="n">
        <f aca="false">F367+F350+F333</f>
        <v>43.87451156</v>
      </c>
      <c r="G376" s="147" t="n">
        <f aca="false">G367+G350+G333</f>
        <v>80.98850925</v>
      </c>
      <c r="H376" s="147" t="n">
        <f aca="false">H367+H350+H333</f>
        <v>105.79825872</v>
      </c>
      <c r="I376" s="147" t="n">
        <f aca="false">I367+I350+I333</f>
        <v>142.271217</v>
      </c>
      <c r="J376" s="147" t="n">
        <f aca="false">J367+J350+J333</f>
        <v>141.056278</v>
      </c>
      <c r="K376" s="147" t="n">
        <f aca="false">K367+K350+K333</f>
        <v>131.58048805</v>
      </c>
      <c r="L376" s="147" t="n">
        <f aca="false">L367+L350+L333</f>
        <v>94.303154</v>
      </c>
      <c r="M376" s="147" t="n">
        <f aca="false">M367+M350+M333</f>
        <v>56.0313028</v>
      </c>
      <c r="N376" s="147" t="n">
        <f aca="false">N367+N350+N333</f>
        <v>37.3219275</v>
      </c>
      <c r="O376" s="147" t="n">
        <f aca="false">O367+O350+O333</f>
        <v>26.78723157</v>
      </c>
      <c r="P376" s="147" t="n">
        <f aca="false">P367+P350+P333</f>
        <v>27.0406653</v>
      </c>
      <c r="Q376" s="147" t="n">
        <f aca="false">Q367+Q350+Q333</f>
        <v>30.9673364</v>
      </c>
      <c r="R376" s="111" t="n">
        <f aca="false">SUM(F376:Q376)</f>
        <v>918.02088015</v>
      </c>
      <c r="S376" s="112" t="n">
        <f aca="false">R376/12</f>
        <v>76.5017400125</v>
      </c>
      <c r="T376" s="111" t="n">
        <f aca="false">MAX(F376:Q376)</f>
        <v>142.271217</v>
      </c>
    </row>
    <row r="377" customFormat="false" ht="15.75" hidden="false" customHeight="false" outlineLevel="0" collapsed="false">
      <c r="A377" s="96"/>
      <c r="B377" s="92"/>
      <c r="D377" s="94"/>
      <c r="E377" s="99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47"/>
      <c r="S377" s="148"/>
      <c r="T377" s="76"/>
    </row>
    <row r="378" customFormat="false" ht="31.5" hidden="false" customHeight="false" outlineLevel="0" collapsed="false">
      <c r="A378" s="96"/>
      <c r="B378" s="92" t="s">
        <v>391</v>
      </c>
      <c r="C378" s="140"/>
      <c r="D378" s="94"/>
      <c r="E378" s="99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47"/>
      <c r="S378" s="148"/>
      <c r="T378" s="76"/>
    </row>
    <row r="379" customFormat="false" ht="15.75" hidden="false" customHeight="false" outlineLevel="0" collapsed="false">
      <c r="A379" s="96"/>
      <c r="B379" s="92" t="s">
        <v>356</v>
      </c>
      <c r="D379" s="94" t="s">
        <v>339</v>
      </c>
      <c r="E379" s="99" t="s">
        <v>340</v>
      </c>
      <c r="F379" s="127" t="n">
        <f aca="false">F370+F310</f>
        <v>3411.179514</v>
      </c>
      <c r="G379" s="127" t="n">
        <f aca="false">G370+G310</f>
        <v>4282.109392</v>
      </c>
      <c r="H379" s="127" t="n">
        <f aca="false">H370+H310</f>
        <v>4987.500398</v>
      </c>
      <c r="I379" s="127" t="n">
        <f aca="false">I370+I310</f>
        <v>5254.869355</v>
      </c>
      <c r="J379" s="127" t="n">
        <f aca="false">J370+J310</f>
        <v>5069.347131</v>
      </c>
      <c r="K379" s="127" t="n">
        <f aca="false">K370+K310</f>
        <v>4709.849074</v>
      </c>
      <c r="L379" s="127" t="n">
        <f aca="false">L370+L310</f>
        <v>4311.721347</v>
      </c>
      <c r="M379" s="127" t="n">
        <f aca="false">M370+M310</f>
        <v>4394.150583</v>
      </c>
      <c r="N379" s="127" t="n">
        <f aca="false">N370+N310</f>
        <v>4610.969519</v>
      </c>
      <c r="O379" s="127" t="n">
        <f aca="false">O370+O310</f>
        <v>4744.920764</v>
      </c>
      <c r="P379" s="127" t="n">
        <f aca="false">P370+P310</f>
        <v>4051.353757</v>
      </c>
      <c r="Q379" s="127" t="n">
        <f aca="false">Q370+Q310</f>
        <v>4633.896128</v>
      </c>
      <c r="R379" s="109" t="n">
        <f aca="false">SUM(F379:Q379)</f>
        <v>54461.866962</v>
      </c>
      <c r="S379" s="110" t="n">
        <f aca="false">R379/12</f>
        <v>4538.4889135</v>
      </c>
      <c r="T379" s="109" t="n">
        <f aca="false">MAX(F379:Q379)</f>
        <v>5254.869355</v>
      </c>
    </row>
    <row r="380" customFormat="false" ht="15.75" hidden="false" customHeight="false" outlineLevel="0" collapsed="false">
      <c r="A380" s="96"/>
      <c r="B380" s="92"/>
      <c r="D380" s="94" t="s">
        <v>341</v>
      </c>
      <c r="E380" s="99"/>
      <c r="F380" s="127" t="n">
        <f aca="false">F371+F311</f>
        <v>4131.330603</v>
      </c>
      <c r="G380" s="127" t="n">
        <f aca="false">G371+G311</f>
        <v>4840.0168031</v>
      </c>
      <c r="H380" s="127" t="n">
        <f aca="false">H371+H311</f>
        <v>4599.093507</v>
      </c>
      <c r="I380" s="127" t="n">
        <f aca="false">I371+I311</f>
        <v>4913.96873</v>
      </c>
      <c r="J380" s="127" t="n">
        <f aca="false">J371+J311</f>
        <v>4914.133637</v>
      </c>
      <c r="K380" s="127" t="n">
        <f aca="false">K371+K311</f>
        <v>4674.91859</v>
      </c>
      <c r="L380" s="127" t="n">
        <f aca="false">L371+L311</f>
        <v>5168.3255</v>
      </c>
      <c r="M380" s="127" t="n">
        <f aca="false">M371+M311</f>
        <v>4569.4445</v>
      </c>
      <c r="N380" s="127" t="n">
        <f aca="false">N371+N311</f>
        <v>4483.2445</v>
      </c>
      <c r="O380" s="127" t="n">
        <f aca="false">O371+O311</f>
        <v>4451.4445</v>
      </c>
      <c r="P380" s="127" t="n">
        <f aca="false">P371+P311</f>
        <v>4427.4445</v>
      </c>
      <c r="Q380" s="127" t="n">
        <f aca="false">Q371+Q311</f>
        <v>4469.4445</v>
      </c>
      <c r="R380" s="111" t="n">
        <f aca="false">SUM(F380:Q380)</f>
        <v>55642.8098701</v>
      </c>
      <c r="S380" s="112" t="n">
        <f aca="false">R380/12</f>
        <v>4636.90082250833</v>
      </c>
      <c r="T380" s="111" t="n">
        <f aca="false">MAX(F380:Q380)</f>
        <v>5168.3255</v>
      </c>
    </row>
    <row r="381" customFormat="false" ht="15.75" hidden="false" customHeight="false" outlineLevel="0" collapsed="false">
      <c r="A381" s="96"/>
      <c r="B381" s="92"/>
      <c r="D381" s="94" t="s">
        <v>342</v>
      </c>
      <c r="E381" s="99"/>
      <c r="F381" s="127" t="n">
        <f aca="false">F372+F312</f>
        <v>5211.48822975</v>
      </c>
      <c r="G381" s="127" t="n">
        <f aca="false">G372+G312</f>
        <v>5461.38822975</v>
      </c>
      <c r="H381" s="127" t="n">
        <f aca="false">H372+H312</f>
        <v>5829.40822975</v>
      </c>
      <c r="I381" s="127" t="n">
        <f aca="false">I372+I312</f>
        <v>6190.88822975</v>
      </c>
      <c r="J381" s="127" t="n">
        <f aca="false">J372+J312</f>
        <v>6090.88822975</v>
      </c>
      <c r="K381" s="127" t="n">
        <f aca="false">K372+K312</f>
        <v>6061.38822975</v>
      </c>
      <c r="L381" s="127" t="n">
        <f aca="false">L372+L312</f>
        <v>5610.88822975</v>
      </c>
      <c r="M381" s="127" t="n">
        <f aca="false">M372+M312</f>
        <v>5304.68822975</v>
      </c>
      <c r="N381" s="127" t="n">
        <f aca="false">N372+N312</f>
        <v>5139.88822975</v>
      </c>
      <c r="O381" s="127" t="n">
        <f aca="false">O372+O312</f>
        <v>5051.58822975</v>
      </c>
      <c r="P381" s="127" t="n">
        <f aca="false">P372+P312</f>
        <v>5038.88822975</v>
      </c>
      <c r="Q381" s="127" t="n">
        <f aca="false">Q372+Q312</f>
        <v>5059.88822975</v>
      </c>
      <c r="R381" s="111" t="n">
        <f aca="false">SUM(F381:Q381)</f>
        <v>66051.278757</v>
      </c>
      <c r="S381" s="112" t="n">
        <f aca="false">R381/12</f>
        <v>5504.27322975</v>
      </c>
      <c r="T381" s="111" t="n">
        <f aca="false">MAX(F381:Q381)</f>
        <v>6190.88822975</v>
      </c>
    </row>
    <row r="382" customFormat="false" ht="15.75" hidden="false" customHeight="false" outlineLevel="0" collapsed="false">
      <c r="A382" s="96"/>
      <c r="B382" s="92"/>
      <c r="D382" s="94"/>
      <c r="E382" s="99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47"/>
      <c r="S382" s="148"/>
      <c r="T382" s="76"/>
    </row>
    <row r="383" customFormat="false" ht="15.75" hidden="false" customHeight="false" outlineLevel="0" collapsed="false">
      <c r="A383" s="96"/>
      <c r="B383" s="92" t="s">
        <v>383</v>
      </c>
      <c r="D383" s="94" t="s">
        <v>339</v>
      </c>
      <c r="E383" s="99" t="s">
        <v>340</v>
      </c>
      <c r="F383" s="147" t="n">
        <f aca="false">F374+F314</f>
        <v>489.228</v>
      </c>
      <c r="G383" s="147" t="n">
        <f aca="false">G374+G314</f>
        <v>656.496</v>
      </c>
      <c r="H383" s="147" t="n">
        <f aca="false">H374+H314</f>
        <v>736.324</v>
      </c>
      <c r="I383" s="147" t="n">
        <f aca="false">I374+I314</f>
        <v>720.701</v>
      </c>
      <c r="J383" s="147" t="n">
        <f aca="false">J374+J314</f>
        <v>604.574</v>
      </c>
      <c r="K383" s="147" t="n">
        <f aca="false">K374+K314</f>
        <v>634.733</v>
      </c>
      <c r="L383" s="147" t="n">
        <f aca="false">L374+L314</f>
        <v>462.214</v>
      </c>
      <c r="M383" s="147" t="n">
        <f aca="false">M374+M314</f>
        <v>460.198</v>
      </c>
      <c r="N383" s="147" t="n">
        <f aca="false">N374+N314</f>
        <v>607.557</v>
      </c>
      <c r="O383" s="147" t="n">
        <f aca="false">O374+O314</f>
        <v>615.478</v>
      </c>
      <c r="P383" s="147" t="n">
        <f aca="false">P374+P314</f>
        <v>523.37</v>
      </c>
      <c r="Q383" s="147" t="n">
        <f aca="false">Q374+Q314</f>
        <v>578.31</v>
      </c>
      <c r="R383" s="109" t="n">
        <f aca="false">SUM(F383:Q383)</f>
        <v>7089.183</v>
      </c>
      <c r="S383" s="110" t="n">
        <f aca="false">R383/12</f>
        <v>590.76525</v>
      </c>
      <c r="T383" s="109" t="n">
        <f aca="false">MAX(F383:Q383)</f>
        <v>736.324</v>
      </c>
    </row>
    <row r="384" customFormat="false" ht="15.75" hidden="false" customHeight="false" outlineLevel="0" collapsed="false">
      <c r="A384" s="96"/>
      <c r="B384" s="92"/>
      <c r="D384" s="94" t="s">
        <v>341</v>
      </c>
      <c r="E384" s="99"/>
      <c r="F384" s="147" t="n">
        <f aca="false">F375+F315</f>
        <v>621.502</v>
      </c>
      <c r="G384" s="147" t="n">
        <f aca="false">G375+G315</f>
        <v>714.69</v>
      </c>
      <c r="H384" s="147" t="n">
        <f aca="false">H375+H315</f>
        <v>655.894</v>
      </c>
      <c r="I384" s="147" t="n">
        <f aca="false">I375+I315</f>
        <v>692.133</v>
      </c>
      <c r="J384" s="147" t="n">
        <f aca="false">J375+J315</f>
        <v>608.504</v>
      </c>
      <c r="K384" s="147" t="n">
        <f aca="false">K375+K315</f>
        <v>574.741</v>
      </c>
      <c r="L384" s="147" t="n">
        <f aca="false">L375+L315</f>
        <v>592.398333333333</v>
      </c>
      <c r="M384" s="147" t="n">
        <f aca="false">M375+M315</f>
        <v>592.398333333333</v>
      </c>
      <c r="N384" s="147" t="n">
        <f aca="false">N375+N315</f>
        <v>592.398333333333</v>
      </c>
      <c r="O384" s="147" t="n">
        <f aca="false">O375+O315</f>
        <v>592.398333333333</v>
      </c>
      <c r="P384" s="147" t="n">
        <f aca="false">P375+P315</f>
        <v>592.398333333333</v>
      </c>
      <c r="Q384" s="147" t="n">
        <f aca="false">Q375+Q315</f>
        <v>592.398333333333</v>
      </c>
      <c r="R384" s="111" t="n">
        <f aca="false">SUM(F384:Q384)</f>
        <v>7421.854</v>
      </c>
      <c r="S384" s="112" t="n">
        <f aca="false">R384/12</f>
        <v>618.487833333333</v>
      </c>
      <c r="T384" s="111" t="n">
        <f aca="false">MAX(F384:Q384)</f>
        <v>714.69</v>
      </c>
    </row>
    <row r="385" customFormat="false" ht="15.75" hidden="false" customHeight="false" outlineLevel="0" collapsed="false">
      <c r="A385" s="96"/>
      <c r="B385" s="92"/>
      <c r="D385" s="94" t="s">
        <v>342</v>
      </c>
      <c r="E385" s="99"/>
      <c r="F385" s="147" t="n">
        <f aca="false">F376+F316</f>
        <v>672.787214548554</v>
      </c>
      <c r="G385" s="147" t="n">
        <f aca="false">G376+G316</f>
        <v>709.901212238554</v>
      </c>
      <c r="H385" s="147" t="n">
        <f aca="false">H376+H316</f>
        <v>734.710961708554</v>
      </c>
      <c r="I385" s="147" t="n">
        <f aca="false">I376+I316</f>
        <v>771.183919988554</v>
      </c>
      <c r="J385" s="147" t="n">
        <f aca="false">J376+J316</f>
        <v>769.968980988554</v>
      </c>
      <c r="K385" s="147" t="n">
        <f aca="false">K376+K316</f>
        <v>760.493191038554</v>
      </c>
      <c r="L385" s="147" t="n">
        <f aca="false">L376+L316</f>
        <v>723.215856988554</v>
      </c>
      <c r="M385" s="147" t="n">
        <f aca="false">M376+M316</f>
        <v>684.944005788554</v>
      </c>
      <c r="N385" s="147" t="n">
        <f aca="false">N376+N316</f>
        <v>666.234630488554</v>
      </c>
      <c r="O385" s="147" t="n">
        <f aca="false">O376+O316</f>
        <v>655.699934558554</v>
      </c>
      <c r="P385" s="147" t="n">
        <f aca="false">P376+P316</f>
        <v>655.953368288554</v>
      </c>
      <c r="Q385" s="147" t="n">
        <f aca="false">Q376+Q316</f>
        <v>659.880039388554</v>
      </c>
      <c r="R385" s="111" t="n">
        <f aca="false">SUM(F385:Q385)</f>
        <v>8464.97331601264</v>
      </c>
      <c r="S385" s="112" t="n">
        <f aca="false">R385/12</f>
        <v>705.414443001053</v>
      </c>
      <c r="T385" s="111" t="n">
        <f aca="false">MAX(F385:Q385)</f>
        <v>771.183919988554</v>
      </c>
    </row>
    <row r="386" customFormat="false" ht="15.75" hidden="false" customHeight="false" outlineLevel="0" collapsed="false">
      <c r="A386" s="96"/>
      <c r="B386" s="92"/>
      <c r="D386" s="94"/>
      <c r="E386" s="99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47"/>
      <c r="S386" s="148"/>
      <c r="T386" s="76"/>
    </row>
    <row r="387" customFormat="false" ht="31.5" hidden="false" customHeight="false" outlineLevel="0" collapsed="false">
      <c r="A387" s="96"/>
      <c r="B387" s="92" t="s">
        <v>392</v>
      </c>
      <c r="D387" s="94"/>
      <c r="E387" s="99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47"/>
      <c r="S387" s="148"/>
      <c r="T387" s="76"/>
    </row>
    <row r="388" customFormat="false" ht="15.75" hidden="false" customHeight="false" outlineLevel="0" collapsed="false">
      <c r="A388" s="96" t="n">
        <v>22</v>
      </c>
      <c r="B388" s="92" t="s">
        <v>393</v>
      </c>
      <c r="D388" s="94"/>
      <c r="E388" s="99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47"/>
      <c r="S388" s="148"/>
      <c r="T388" s="76"/>
    </row>
    <row r="389" customFormat="false" ht="15.75" hidden="false" customHeight="false" outlineLevel="0" collapsed="false">
      <c r="B389" s="92" t="s">
        <v>394</v>
      </c>
      <c r="C389" s="99"/>
      <c r="D389" s="175"/>
      <c r="E389" s="146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47"/>
      <c r="S389" s="148"/>
      <c r="T389" s="76"/>
    </row>
    <row r="390" customFormat="false" ht="15.75" hidden="false" customHeight="false" outlineLevel="0" collapsed="false">
      <c r="B390" s="176" t="s">
        <v>356</v>
      </c>
      <c r="D390" s="94" t="s">
        <v>339</v>
      </c>
      <c r="E390" s="99" t="s">
        <v>340</v>
      </c>
      <c r="F390" s="127" t="n">
        <v>2.69</v>
      </c>
      <c r="G390" s="127" t="n">
        <v>2.59</v>
      </c>
      <c r="H390" s="127" t="n">
        <v>2.777</v>
      </c>
      <c r="I390" s="127" t="n">
        <v>2.477</v>
      </c>
      <c r="J390" s="127" t="n">
        <v>2.355</v>
      </c>
      <c r="K390" s="127" t="n">
        <v>2.868</v>
      </c>
      <c r="L390" s="127" t="n">
        <v>2.396</v>
      </c>
      <c r="M390" s="127" t="n">
        <v>2.887</v>
      </c>
      <c r="N390" s="127" t="n">
        <v>2.887</v>
      </c>
      <c r="O390" s="127" t="n">
        <v>0</v>
      </c>
      <c r="P390" s="127" t="n">
        <v>0</v>
      </c>
      <c r="Q390" s="127" t="n">
        <v>0</v>
      </c>
      <c r="R390" s="109" t="n">
        <f aca="false">SUM(F390:Q390)</f>
        <v>23.927</v>
      </c>
      <c r="S390" s="110" t="n">
        <f aca="false">R390/12</f>
        <v>1.99391666666667</v>
      </c>
      <c r="T390" s="109" t="n">
        <f aca="false">MAX(F390:Q390)</f>
        <v>2.887</v>
      </c>
    </row>
    <row r="391" customFormat="false" ht="15.75" hidden="false" customHeight="false" outlineLevel="0" collapsed="false">
      <c r="B391" s="176"/>
      <c r="D391" s="94" t="s">
        <v>341</v>
      </c>
      <c r="E391" s="99"/>
      <c r="F391" s="127" t="n">
        <v>2.165</v>
      </c>
      <c r="G391" s="127" t="n">
        <v>1.97</v>
      </c>
      <c r="H391" s="127" t="n">
        <v>2.126</v>
      </c>
      <c r="I391" s="127" t="n">
        <v>2.343</v>
      </c>
      <c r="J391" s="127" t="n">
        <v>2.64</v>
      </c>
      <c r="K391" s="127" t="n">
        <v>0</v>
      </c>
      <c r="L391" s="127" t="n">
        <f aca="false">11.24/6</f>
        <v>1.87333333333333</v>
      </c>
      <c r="M391" s="127" t="n">
        <f aca="false">11.24/6</f>
        <v>1.87333333333333</v>
      </c>
      <c r="N391" s="127" t="n">
        <f aca="false">11.24/6</f>
        <v>1.87333333333333</v>
      </c>
      <c r="O391" s="127" t="n">
        <f aca="false">11.24/6</f>
        <v>1.87333333333333</v>
      </c>
      <c r="P391" s="127" t="n">
        <f aca="false">11.24/6</f>
        <v>1.87333333333333</v>
      </c>
      <c r="Q391" s="127" t="n">
        <f aca="false">11.24/6</f>
        <v>1.87333333333333</v>
      </c>
      <c r="R391" s="111" t="n">
        <f aca="false">SUM(F391:Q391)</f>
        <v>22.484</v>
      </c>
      <c r="S391" s="112" t="n">
        <f aca="false">R391/12</f>
        <v>1.87366666666667</v>
      </c>
      <c r="T391" s="111" t="n">
        <f aca="false">MAX(F391:Q391)</f>
        <v>2.64</v>
      </c>
    </row>
    <row r="392" customFormat="false" ht="15.75" hidden="false" customHeight="false" outlineLevel="0" collapsed="false">
      <c r="B392" s="177"/>
      <c r="D392" s="94" t="s">
        <v>342</v>
      </c>
      <c r="E392" s="99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11" t="n">
        <f aca="false">SUM(F392:Q392)</f>
        <v>0</v>
      </c>
      <c r="S392" s="112" t="n">
        <f aca="false">R392/12</f>
        <v>0</v>
      </c>
      <c r="T392" s="111" t="n">
        <f aca="false">MAX(F392:Q392)</f>
        <v>0</v>
      </c>
    </row>
    <row r="393" customFormat="false" ht="15.75" hidden="false" customHeight="false" outlineLevel="0" collapsed="false">
      <c r="B393" s="92" t="s">
        <v>395</v>
      </c>
      <c r="D393" s="178"/>
      <c r="E393" s="179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47"/>
      <c r="S393" s="148"/>
      <c r="T393" s="146"/>
    </row>
    <row r="394" customFormat="false" ht="15.75" hidden="false" customHeight="false" outlineLevel="0" collapsed="false">
      <c r="B394" s="176" t="s">
        <v>356</v>
      </c>
      <c r="D394" s="94" t="s">
        <v>339</v>
      </c>
      <c r="E394" s="99" t="s">
        <v>340</v>
      </c>
      <c r="F394" s="127" t="n">
        <v>1.752</v>
      </c>
      <c r="G394" s="127" t="n">
        <v>2.87</v>
      </c>
      <c r="H394" s="127" t="n">
        <v>4.379</v>
      </c>
      <c r="I394" s="127" t="n">
        <v>4.4</v>
      </c>
      <c r="J394" s="127" t="n">
        <v>3.085</v>
      </c>
      <c r="K394" s="127" t="n">
        <v>3.028</v>
      </c>
      <c r="L394" s="127" t="n">
        <v>1.47</v>
      </c>
      <c r="M394" s="127" t="n">
        <v>6.513</v>
      </c>
      <c r="N394" s="127" t="n">
        <v>7.234</v>
      </c>
      <c r="O394" s="127" t="n">
        <v>0</v>
      </c>
      <c r="P394" s="127" t="n">
        <v>0</v>
      </c>
      <c r="Q394" s="127" t="n">
        <v>0</v>
      </c>
      <c r="R394" s="109" t="n">
        <f aca="false">SUM(F394:Q394)</f>
        <v>34.731</v>
      </c>
      <c r="S394" s="110" t="n">
        <f aca="false">R394/12</f>
        <v>2.89425</v>
      </c>
      <c r="T394" s="109" t="n">
        <f aca="false">MAX(F394:Q394)</f>
        <v>7.234</v>
      </c>
    </row>
    <row r="395" customFormat="false" ht="15.75" hidden="false" customHeight="false" outlineLevel="0" collapsed="false">
      <c r="B395" s="176"/>
      <c r="D395" s="94" t="s">
        <v>341</v>
      </c>
      <c r="E395" s="99"/>
      <c r="F395" s="127" t="n">
        <v>6.842</v>
      </c>
      <c r="G395" s="127" t="n">
        <v>11.733</v>
      </c>
      <c r="H395" s="127" t="n">
        <v>1.617</v>
      </c>
      <c r="I395" s="127" t="n">
        <v>1.891</v>
      </c>
      <c r="J395" s="127" t="n">
        <v>2.085</v>
      </c>
      <c r="K395" s="127" t="n">
        <v>0.492</v>
      </c>
      <c r="L395" s="127" t="n">
        <f aca="false">24.6/6</f>
        <v>4.1</v>
      </c>
      <c r="M395" s="127" t="n">
        <f aca="false">24.6/6</f>
        <v>4.1</v>
      </c>
      <c r="N395" s="127" t="n">
        <f aca="false">24.6/6</f>
        <v>4.1</v>
      </c>
      <c r="O395" s="127" t="n">
        <f aca="false">24.6/6</f>
        <v>4.1</v>
      </c>
      <c r="P395" s="127" t="n">
        <f aca="false">24.6/6</f>
        <v>4.1</v>
      </c>
      <c r="Q395" s="127" t="n">
        <f aca="false">24.6/6</f>
        <v>4.1</v>
      </c>
      <c r="R395" s="111" t="n">
        <f aca="false">SUM(F395:Q395)</f>
        <v>49.26</v>
      </c>
      <c r="S395" s="112" t="n">
        <f aca="false">R395/12</f>
        <v>4.105</v>
      </c>
      <c r="T395" s="111" t="n">
        <f aca="false">MAX(F395:Q395)</f>
        <v>11.733</v>
      </c>
    </row>
    <row r="396" customFormat="false" ht="15.75" hidden="false" customHeight="false" outlineLevel="0" collapsed="false">
      <c r="B396" s="177"/>
      <c r="D396" s="94" t="s">
        <v>342</v>
      </c>
      <c r="E396" s="99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11" t="n">
        <f aca="false">SUM(F396:Q396)</f>
        <v>0</v>
      </c>
      <c r="S396" s="112" t="n">
        <f aca="false">R396/12</f>
        <v>0</v>
      </c>
      <c r="T396" s="111" t="n">
        <f aca="false">MAX(F396:Q396)</f>
        <v>0</v>
      </c>
    </row>
    <row r="397" customFormat="false" ht="15.75" hidden="false" customHeight="false" outlineLevel="0" collapsed="false">
      <c r="B397" s="92" t="s">
        <v>396</v>
      </c>
      <c r="D397" s="178"/>
      <c r="E397" s="181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47"/>
      <c r="S397" s="148"/>
      <c r="T397" s="146"/>
    </row>
    <row r="398" customFormat="false" ht="15.75" hidden="false" customHeight="false" outlineLevel="0" collapsed="false">
      <c r="B398" s="176" t="s">
        <v>356</v>
      </c>
      <c r="D398" s="94" t="s">
        <v>339</v>
      </c>
      <c r="E398" s="99" t="s">
        <v>340</v>
      </c>
      <c r="F398" s="127" t="n">
        <v>3.331</v>
      </c>
      <c r="G398" s="127" t="n">
        <v>4.372</v>
      </c>
      <c r="H398" s="127"/>
      <c r="I398" s="127" t="n">
        <v>5.096</v>
      </c>
      <c r="J398" s="127" t="n">
        <v>4.499</v>
      </c>
      <c r="K398" s="127" t="n">
        <v>2.635</v>
      </c>
      <c r="L398" s="127" t="n">
        <v>0.525</v>
      </c>
      <c r="M398" s="127" t="n">
        <v>1.164</v>
      </c>
      <c r="N398" s="127" t="n">
        <v>2.798</v>
      </c>
      <c r="O398" s="127" t="n">
        <v>2.102</v>
      </c>
      <c r="P398" s="127" t="n">
        <v>2.536</v>
      </c>
      <c r="Q398" s="127" t="n">
        <v>2.315</v>
      </c>
      <c r="R398" s="109" t="n">
        <f aca="false">SUM(F398:Q398)</f>
        <v>31.373</v>
      </c>
      <c r="S398" s="110" t="n">
        <f aca="false">R398/12</f>
        <v>2.61441666666667</v>
      </c>
      <c r="T398" s="109" t="n">
        <f aca="false">MAX(F398:Q398)</f>
        <v>5.096</v>
      </c>
    </row>
    <row r="399" customFormat="false" ht="15.75" hidden="false" customHeight="false" outlineLevel="0" collapsed="false">
      <c r="B399" s="182"/>
      <c r="D399" s="94" t="s">
        <v>341</v>
      </c>
      <c r="E399" s="99"/>
      <c r="F399" s="127" t="n">
        <v>1.229</v>
      </c>
      <c r="G399" s="127" t="n">
        <v>1.147</v>
      </c>
      <c r="H399" s="127" t="n">
        <v>0.904</v>
      </c>
      <c r="I399" s="127" t="n">
        <v>0.459</v>
      </c>
      <c r="J399" s="127" t="n">
        <v>3.388</v>
      </c>
      <c r="K399" s="127" t="n">
        <v>1.647</v>
      </c>
      <c r="L399" s="127" t="n">
        <f aca="false">8.774/6</f>
        <v>1.46233333333333</v>
      </c>
      <c r="M399" s="127" t="n">
        <f aca="false">8.774/6</f>
        <v>1.46233333333333</v>
      </c>
      <c r="N399" s="127" t="n">
        <f aca="false">8.774/6</f>
        <v>1.46233333333333</v>
      </c>
      <c r="O399" s="127" t="n">
        <f aca="false">8.774/6</f>
        <v>1.46233333333333</v>
      </c>
      <c r="P399" s="127" t="n">
        <f aca="false">8.774/6</f>
        <v>1.46233333333333</v>
      </c>
      <c r="Q399" s="127" t="n">
        <f aca="false">8.774/6</f>
        <v>1.46233333333333</v>
      </c>
      <c r="R399" s="111" t="n">
        <f aca="false">SUM(F399:Q399)</f>
        <v>17.548</v>
      </c>
      <c r="S399" s="112" t="n">
        <f aca="false">R399/12</f>
        <v>1.46233333333333</v>
      </c>
      <c r="T399" s="111" t="n">
        <f aca="false">MAX(F399:Q399)</f>
        <v>3.388</v>
      </c>
    </row>
    <row r="400" customFormat="false" ht="15.75" hidden="false" customHeight="false" outlineLevel="0" collapsed="false">
      <c r="B400" s="183"/>
      <c r="D400" s="94" t="s">
        <v>342</v>
      </c>
      <c r="E400" s="99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11" t="n">
        <f aca="false">SUM(F400:Q400)</f>
        <v>0</v>
      </c>
      <c r="S400" s="112" t="n">
        <f aca="false">R400/12</f>
        <v>0</v>
      </c>
      <c r="T400" s="111" t="n">
        <f aca="false">MAX(F400:Q400)</f>
        <v>0</v>
      </c>
    </row>
    <row r="401" customFormat="false" ht="15.75" hidden="false" customHeight="false" outlineLevel="0" collapsed="false">
      <c r="B401" s="177" t="s">
        <v>397</v>
      </c>
      <c r="D401" s="178"/>
      <c r="E401" s="179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47"/>
      <c r="S401" s="148"/>
      <c r="T401" s="146"/>
    </row>
    <row r="402" customFormat="false" ht="15.75" hidden="false" customHeight="false" outlineLevel="0" collapsed="false">
      <c r="B402" s="182" t="s">
        <v>356</v>
      </c>
      <c r="D402" s="94" t="s">
        <v>339</v>
      </c>
      <c r="E402" s="99" t="s">
        <v>340</v>
      </c>
      <c r="F402" s="127" t="n">
        <v>9.569</v>
      </c>
      <c r="G402" s="127" t="n">
        <v>0</v>
      </c>
      <c r="H402" s="127" t="n">
        <v>0</v>
      </c>
      <c r="I402" s="127" t="n">
        <v>0</v>
      </c>
      <c r="J402" s="127" t="n">
        <v>0.643</v>
      </c>
      <c r="K402" s="127" t="n">
        <v>0.54</v>
      </c>
      <c r="L402" s="127" t="n">
        <v>0.665</v>
      </c>
      <c r="M402" s="127" t="n">
        <v>0.561</v>
      </c>
      <c r="N402" s="127" t="n">
        <v>0.578</v>
      </c>
      <c r="O402" s="127" t="n">
        <v>0.453</v>
      </c>
      <c r="P402" s="127" t="n">
        <v>0.546</v>
      </c>
      <c r="Q402" s="127" t="n">
        <v>0.364</v>
      </c>
      <c r="R402" s="147" t="n">
        <f aca="false">SUM(F402:Q402)</f>
        <v>13.919</v>
      </c>
      <c r="S402" s="148" t="n">
        <f aca="false">R402/12</f>
        <v>1.15991666666667</v>
      </c>
      <c r="T402" s="144" t="n">
        <f aca="false">MAX(F402:Q402)</f>
        <v>9.569</v>
      </c>
    </row>
    <row r="403" customFormat="false" ht="15.75" hidden="false" customHeight="false" outlineLevel="0" collapsed="false">
      <c r="B403" s="182"/>
      <c r="D403" s="94" t="s">
        <v>341</v>
      </c>
      <c r="E403" s="99"/>
      <c r="F403" s="127" t="n">
        <v>0.443</v>
      </c>
      <c r="G403" s="127" t="n">
        <v>0.535</v>
      </c>
      <c r="H403" s="127" t="n">
        <v>0.509</v>
      </c>
      <c r="I403" s="127" t="n">
        <v>1.662</v>
      </c>
      <c r="J403" s="127" t="n">
        <v>1.571</v>
      </c>
      <c r="K403" s="127" t="n">
        <v>1.532</v>
      </c>
      <c r="L403" s="127" t="n">
        <f aca="false">6.252/6</f>
        <v>1.042</v>
      </c>
      <c r="M403" s="127" t="n">
        <f aca="false">6.252/6</f>
        <v>1.042</v>
      </c>
      <c r="N403" s="127" t="n">
        <f aca="false">6.252/6</f>
        <v>1.042</v>
      </c>
      <c r="O403" s="127" t="n">
        <f aca="false">6.252/6</f>
        <v>1.042</v>
      </c>
      <c r="P403" s="127" t="n">
        <f aca="false">6.252/6</f>
        <v>1.042</v>
      </c>
      <c r="Q403" s="127" t="n">
        <f aca="false">6.252/6</f>
        <v>1.042</v>
      </c>
      <c r="R403" s="147" t="n">
        <f aca="false">SUM(F403:Q403)</f>
        <v>12.504</v>
      </c>
      <c r="S403" s="148" t="n">
        <f aca="false">R403/12</f>
        <v>1.042</v>
      </c>
      <c r="T403" s="147" t="n">
        <f aca="false">MAX(F403:Q403)</f>
        <v>1.662</v>
      </c>
    </row>
    <row r="404" customFormat="false" ht="15.75" hidden="false" customHeight="false" outlineLevel="0" collapsed="false">
      <c r="B404" s="177"/>
      <c r="D404" s="94" t="s">
        <v>342</v>
      </c>
      <c r="E404" s="99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47" t="n">
        <f aca="false">SUM(F404:Q404)</f>
        <v>0</v>
      </c>
      <c r="S404" s="148" t="n">
        <f aca="false">R404/12</f>
        <v>0</v>
      </c>
      <c r="T404" s="147" t="n">
        <f aca="false">MAX(F404:Q404)</f>
        <v>0</v>
      </c>
    </row>
    <row r="405" customFormat="false" ht="31.5" hidden="false" customHeight="false" outlineLevel="0" collapsed="false">
      <c r="B405" s="177" t="s">
        <v>398</v>
      </c>
      <c r="D405" s="178"/>
      <c r="E405" s="179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47"/>
      <c r="S405" s="148"/>
      <c r="T405" s="146"/>
    </row>
    <row r="406" customFormat="false" ht="15.75" hidden="false" customHeight="false" outlineLevel="0" collapsed="false">
      <c r="B406" s="176" t="s">
        <v>356</v>
      </c>
      <c r="D406" s="94" t="s">
        <v>339</v>
      </c>
      <c r="E406" s="99" t="s">
        <v>340</v>
      </c>
      <c r="F406" s="127" t="n">
        <v>5.49</v>
      </c>
      <c r="G406" s="127" t="n">
        <v>12.251</v>
      </c>
      <c r="H406" s="127" t="n">
        <v>12.24</v>
      </c>
      <c r="I406" s="127" t="n">
        <v>12.4</v>
      </c>
      <c r="J406" s="127" t="n">
        <v>7.221</v>
      </c>
      <c r="K406" s="127" t="n">
        <v>7.745</v>
      </c>
      <c r="L406" s="127" t="n">
        <v>7.895</v>
      </c>
      <c r="M406" s="127" t="n">
        <v>7.416</v>
      </c>
      <c r="N406" s="127" t="n">
        <v>9.512</v>
      </c>
      <c r="O406" s="127" t="n">
        <v>9.62</v>
      </c>
      <c r="P406" s="127" t="n">
        <v>5.721</v>
      </c>
      <c r="Q406" s="127" t="n">
        <v>4.905</v>
      </c>
      <c r="R406" s="147" t="n">
        <f aca="false">SUM(F406:Q406)</f>
        <v>102.416</v>
      </c>
      <c r="S406" s="148" t="n">
        <f aca="false">R406/12</f>
        <v>8.53466666666667</v>
      </c>
      <c r="T406" s="144" t="n">
        <f aca="false">MAX(F406:Q406)</f>
        <v>12.4</v>
      </c>
    </row>
    <row r="407" customFormat="false" ht="15.75" hidden="false" customHeight="false" outlineLevel="0" collapsed="false">
      <c r="B407" s="176"/>
      <c r="D407" s="94" t="s">
        <v>341</v>
      </c>
      <c r="E407" s="99"/>
      <c r="F407" s="127" t="n">
        <v>4.905</v>
      </c>
      <c r="G407" s="127" t="n">
        <v>6.235</v>
      </c>
      <c r="H407" s="127" t="n">
        <v>11.642</v>
      </c>
      <c r="I407" s="127" t="n">
        <v>6.088</v>
      </c>
      <c r="J407" s="127" t="n">
        <v>13.376</v>
      </c>
      <c r="K407" s="127" t="n">
        <v>4.221</v>
      </c>
      <c r="L407" s="127" t="n">
        <f aca="false">46.47/6</f>
        <v>7.745</v>
      </c>
      <c r="M407" s="127" t="n">
        <f aca="false">46.47/6</f>
        <v>7.745</v>
      </c>
      <c r="N407" s="127" t="n">
        <f aca="false">46.47/6</f>
        <v>7.745</v>
      </c>
      <c r="O407" s="127" t="n">
        <f aca="false">46.47/6</f>
        <v>7.745</v>
      </c>
      <c r="P407" s="127" t="n">
        <f aca="false">46.47/6</f>
        <v>7.745</v>
      </c>
      <c r="Q407" s="127" t="n">
        <f aca="false">46.47/6</f>
        <v>7.745</v>
      </c>
      <c r="R407" s="147" t="n">
        <f aca="false">SUM(F407:Q407)-0.03</f>
        <v>92.907</v>
      </c>
      <c r="S407" s="148" t="n">
        <f aca="false">R407/12</f>
        <v>7.74225</v>
      </c>
      <c r="T407" s="147" t="n">
        <f aca="false">MAX(F407:Q407)</f>
        <v>13.376</v>
      </c>
    </row>
    <row r="408" customFormat="false" ht="15.75" hidden="false" customHeight="false" outlineLevel="0" collapsed="false">
      <c r="B408" s="177"/>
      <c r="D408" s="94" t="s">
        <v>342</v>
      </c>
      <c r="E408" s="99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47" t="n">
        <f aca="false">SUM(F408:Q408)</f>
        <v>0</v>
      </c>
      <c r="S408" s="148" t="n">
        <f aca="false">R408/12</f>
        <v>0</v>
      </c>
      <c r="T408" s="147" t="n">
        <f aca="false">MAX(F408:Q408)</f>
        <v>0</v>
      </c>
    </row>
    <row r="409" customFormat="false" ht="15.75" hidden="false" customHeight="false" outlineLevel="0" collapsed="false">
      <c r="B409" s="177" t="s">
        <v>399</v>
      </c>
      <c r="D409" s="178"/>
      <c r="E409" s="184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47"/>
      <c r="S409" s="148"/>
      <c r="T409" s="185"/>
    </row>
    <row r="410" customFormat="false" ht="15.75" hidden="false" customHeight="false" outlineLevel="0" collapsed="false">
      <c r="B410" s="176" t="s">
        <v>356</v>
      </c>
      <c r="D410" s="94" t="s">
        <v>339</v>
      </c>
      <c r="E410" s="99" t="s">
        <v>340</v>
      </c>
      <c r="F410" s="127" t="n">
        <v>20.977</v>
      </c>
      <c r="G410" s="127" t="n">
        <v>12.389</v>
      </c>
      <c r="H410" s="127" t="n">
        <v>5.927</v>
      </c>
      <c r="I410" s="127" t="n">
        <v>10.979</v>
      </c>
      <c r="J410" s="127" t="n">
        <v>3.743</v>
      </c>
      <c r="K410" s="127" t="n">
        <v>9.734</v>
      </c>
      <c r="L410" s="186" t="n">
        <v>10.888</v>
      </c>
      <c r="M410" s="127" t="n">
        <v>8.172</v>
      </c>
      <c r="N410" s="127" t="n">
        <v>9.542</v>
      </c>
      <c r="O410" s="127" t="n">
        <v>8.74</v>
      </c>
      <c r="P410" s="127" t="n">
        <v>4.878</v>
      </c>
      <c r="Q410" s="127" t="n">
        <v>7.292</v>
      </c>
      <c r="R410" s="147" t="n">
        <f aca="false">SUM(F410:Q410)</f>
        <v>113.261</v>
      </c>
      <c r="S410" s="148" t="n">
        <f aca="false">R410/12</f>
        <v>9.43841666666667</v>
      </c>
      <c r="T410" s="144" t="n">
        <f aca="false">MAX(F410:Q410)</f>
        <v>20.977</v>
      </c>
    </row>
    <row r="411" customFormat="false" ht="15.75" hidden="false" customHeight="false" outlineLevel="0" collapsed="false">
      <c r="B411" s="176"/>
      <c r="D411" s="94" t="s">
        <v>341</v>
      </c>
      <c r="E411" s="99"/>
      <c r="F411" s="127" t="n">
        <v>5.724</v>
      </c>
      <c r="G411" s="127" t="n">
        <v>7.195</v>
      </c>
      <c r="H411" s="127" t="n">
        <v>6.864</v>
      </c>
      <c r="I411" s="127" t="n">
        <v>4.218</v>
      </c>
      <c r="J411" s="127" t="n">
        <v>20.954</v>
      </c>
      <c r="K411" s="127" t="n">
        <v>7.962</v>
      </c>
      <c r="L411" s="127" t="n">
        <f aca="false">52.92/6</f>
        <v>8.82</v>
      </c>
      <c r="M411" s="127" t="n">
        <f aca="false">52.92/6</f>
        <v>8.82</v>
      </c>
      <c r="N411" s="127" t="n">
        <f aca="false">52.92/6</f>
        <v>8.82</v>
      </c>
      <c r="O411" s="127" t="n">
        <f aca="false">52.92/6</f>
        <v>8.82</v>
      </c>
      <c r="P411" s="127" t="n">
        <f aca="false">52.92/6</f>
        <v>8.82</v>
      </c>
      <c r="Q411" s="127" t="n">
        <f aca="false">52.92/6</f>
        <v>8.82</v>
      </c>
      <c r="R411" s="147" t="n">
        <f aca="false">SUM(F411:Q411)</f>
        <v>105.837</v>
      </c>
      <c r="S411" s="148" t="n">
        <f aca="false">R411/12</f>
        <v>8.81975</v>
      </c>
      <c r="T411" s="147" t="n">
        <f aca="false">MAX(F411:Q411)</f>
        <v>20.954</v>
      </c>
    </row>
    <row r="412" customFormat="false" ht="15.75" hidden="false" customHeight="false" outlineLevel="0" collapsed="false">
      <c r="B412" s="177"/>
      <c r="D412" s="94" t="s">
        <v>342</v>
      </c>
      <c r="E412" s="99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47"/>
      <c r="S412" s="148" t="n">
        <f aca="false">R412/12</f>
        <v>0</v>
      </c>
      <c r="T412" s="147" t="n">
        <f aca="false">MAX(F412:Q412)</f>
        <v>0</v>
      </c>
    </row>
    <row r="413" customFormat="false" ht="15.75" hidden="false" customHeight="false" outlineLevel="0" collapsed="false">
      <c r="B413" s="177" t="s">
        <v>400</v>
      </c>
      <c r="D413" s="178"/>
      <c r="E413" s="184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47"/>
      <c r="S413" s="148"/>
      <c r="T413" s="185"/>
    </row>
    <row r="414" customFormat="false" ht="15.75" hidden="false" customHeight="false" outlineLevel="0" collapsed="false">
      <c r="B414" s="182" t="s">
        <v>356</v>
      </c>
      <c r="D414" s="94" t="s">
        <v>339</v>
      </c>
      <c r="E414" s="99" t="s">
        <v>340</v>
      </c>
      <c r="F414" s="127" t="n">
        <v>0.64</v>
      </c>
      <c r="G414" s="127" t="n">
        <v>0.809</v>
      </c>
      <c r="H414" s="127" t="n">
        <v>0.238</v>
      </c>
      <c r="I414" s="127" t="n">
        <v>0</v>
      </c>
      <c r="J414" s="127" t="n">
        <v>0</v>
      </c>
      <c r="K414" s="127" t="n">
        <v>0.737</v>
      </c>
      <c r="L414" s="127" t="n">
        <v>0.375</v>
      </c>
      <c r="M414" s="127" t="n">
        <v>0.682</v>
      </c>
      <c r="N414" s="127" t="n">
        <v>0.063</v>
      </c>
      <c r="O414" s="127" t="n">
        <v>0.948</v>
      </c>
      <c r="P414" s="127" t="n">
        <v>0.628</v>
      </c>
      <c r="Q414" s="127" t="n">
        <v>0.85</v>
      </c>
      <c r="R414" s="147" t="n">
        <f aca="false">SUM(F414:Q414)</f>
        <v>5.97</v>
      </c>
      <c r="S414" s="148" t="n">
        <f aca="false">R414/12</f>
        <v>0.4975</v>
      </c>
      <c r="T414" s="144" t="n">
        <f aca="false">MAX(F414:Q414)</f>
        <v>0.948</v>
      </c>
    </row>
    <row r="415" customFormat="false" ht="15.75" hidden="false" customHeight="false" outlineLevel="0" collapsed="false">
      <c r="B415" s="176"/>
      <c r="D415" s="94" t="s">
        <v>341</v>
      </c>
      <c r="E415" s="99"/>
      <c r="F415" s="127" t="n">
        <v>1.237</v>
      </c>
      <c r="G415" s="127" t="n">
        <v>0</v>
      </c>
      <c r="H415" s="127" t="n">
        <v>0.635</v>
      </c>
      <c r="I415" s="127" t="n">
        <v>0.431</v>
      </c>
      <c r="J415" s="127" t="n">
        <v>0.333</v>
      </c>
      <c r="K415" s="127" t="n">
        <v>0.378</v>
      </c>
      <c r="L415" s="127" t="n">
        <f aca="false">3.01/6</f>
        <v>0.501666666666667</v>
      </c>
      <c r="M415" s="127" t="n">
        <f aca="false">3.01/6</f>
        <v>0.501666666666667</v>
      </c>
      <c r="N415" s="127" t="n">
        <f aca="false">3.01/6</f>
        <v>0.501666666666667</v>
      </c>
      <c r="O415" s="127" t="n">
        <f aca="false">3.01/6</f>
        <v>0.501666666666667</v>
      </c>
      <c r="P415" s="127" t="n">
        <f aca="false">3.01/6</f>
        <v>0.501666666666667</v>
      </c>
      <c r="Q415" s="127" t="n">
        <f aca="false">3.01/6</f>
        <v>0.501666666666667</v>
      </c>
      <c r="R415" s="147" t="n">
        <f aca="false">SUM(F415:Q415)</f>
        <v>6.024</v>
      </c>
      <c r="S415" s="148" t="n">
        <f aca="false">R415/12</f>
        <v>0.502</v>
      </c>
      <c r="T415" s="147" t="n">
        <f aca="false">MAX(F415:Q415)</f>
        <v>1.237</v>
      </c>
    </row>
    <row r="416" customFormat="false" ht="15.75" hidden="false" customHeight="false" outlineLevel="0" collapsed="false">
      <c r="B416" s="177"/>
      <c r="D416" s="94" t="s">
        <v>342</v>
      </c>
      <c r="E416" s="99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47" t="n">
        <f aca="false">SUM(F416:Q416)</f>
        <v>0</v>
      </c>
      <c r="S416" s="148" t="n">
        <f aca="false">R416/12</f>
        <v>0</v>
      </c>
      <c r="T416" s="147" t="n">
        <f aca="false">MAX(F416:Q416)</f>
        <v>0</v>
      </c>
    </row>
    <row r="417" customFormat="false" ht="15.75" hidden="false" customHeight="false" outlineLevel="0" collapsed="false">
      <c r="B417" s="92" t="s">
        <v>401</v>
      </c>
      <c r="D417" s="178"/>
      <c r="E417" s="184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47"/>
      <c r="S417" s="148"/>
      <c r="T417" s="146"/>
    </row>
    <row r="418" customFormat="false" ht="15.75" hidden="false" customHeight="false" outlineLevel="0" collapsed="false">
      <c r="B418" s="176" t="s">
        <v>356</v>
      </c>
      <c r="D418" s="94" t="s">
        <v>339</v>
      </c>
      <c r="E418" s="99" t="s">
        <v>340</v>
      </c>
      <c r="F418" s="127" t="n">
        <v>17.279</v>
      </c>
      <c r="G418" s="127" t="n">
        <v>14.527</v>
      </c>
      <c r="H418" s="127" t="n">
        <v>18.36</v>
      </c>
      <c r="I418" s="127" t="n">
        <v>22.18</v>
      </c>
      <c r="J418" s="127" t="n">
        <v>6.567</v>
      </c>
      <c r="K418" s="127" t="n">
        <v>5.884</v>
      </c>
      <c r="L418" s="127" t="n">
        <v>4.394</v>
      </c>
      <c r="M418" s="127" t="n">
        <v>9.573</v>
      </c>
      <c r="N418" s="127" t="n">
        <v>12.328</v>
      </c>
      <c r="O418" s="127" t="n">
        <v>14.645</v>
      </c>
      <c r="P418" s="127" t="n">
        <v>11.757</v>
      </c>
      <c r="Q418" s="127" t="n">
        <v>15.636</v>
      </c>
      <c r="R418" s="147" t="n">
        <f aca="false">SUM(F418:Q418)</f>
        <v>153.13</v>
      </c>
      <c r="S418" s="148" t="n">
        <f aca="false">R418/12</f>
        <v>12.7608333333333</v>
      </c>
      <c r="T418" s="144" t="n">
        <f aca="false">MAX(F418:Q418)</f>
        <v>22.18</v>
      </c>
    </row>
    <row r="419" customFormat="false" ht="15.75" hidden="false" customHeight="false" outlineLevel="0" collapsed="false">
      <c r="B419" s="92"/>
      <c r="D419" s="94" t="s">
        <v>341</v>
      </c>
      <c r="E419" s="99"/>
      <c r="F419" s="127" t="n">
        <v>14.062</v>
      </c>
      <c r="G419" s="127" t="n">
        <v>6.372</v>
      </c>
      <c r="H419" s="127" t="n">
        <v>7.808</v>
      </c>
      <c r="I419" s="127" t="n">
        <v>7.028</v>
      </c>
      <c r="J419" s="127" t="n">
        <v>10.977</v>
      </c>
      <c r="K419" s="127" t="n">
        <v>6.138</v>
      </c>
      <c r="L419" s="127" t="n">
        <f aca="false">52.39/6</f>
        <v>8.73166666666667</v>
      </c>
      <c r="M419" s="127" t="n">
        <f aca="false">52.39/6</f>
        <v>8.73166666666667</v>
      </c>
      <c r="N419" s="127" t="n">
        <f aca="false">52.39/6</f>
        <v>8.73166666666667</v>
      </c>
      <c r="O419" s="127" t="n">
        <f aca="false">52.39/6</f>
        <v>8.73166666666667</v>
      </c>
      <c r="P419" s="127" t="n">
        <f aca="false">52.39/6</f>
        <v>8.73166666666667</v>
      </c>
      <c r="Q419" s="127" t="n">
        <f aca="false">52.39/6</f>
        <v>8.73166666666667</v>
      </c>
      <c r="R419" s="147" t="n">
        <f aca="false">SUM(F419:Q419)</f>
        <v>104.775</v>
      </c>
      <c r="S419" s="148" t="n">
        <f aca="false">R419/12</f>
        <v>8.73125</v>
      </c>
      <c r="T419" s="147" t="n">
        <f aca="false">MAX(F419:Q419)</f>
        <v>14.062</v>
      </c>
    </row>
    <row r="420" customFormat="false" ht="15.75" hidden="false" customHeight="false" outlineLevel="0" collapsed="false">
      <c r="B420" s="177"/>
      <c r="D420" s="94" t="s">
        <v>342</v>
      </c>
      <c r="E420" s="99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47" t="n">
        <f aca="false">SUM(F420:Q420)</f>
        <v>0</v>
      </c>
      <c r="S420" s="148" t="n">
        <f aca="false">R420/12</f>
        <v>0</v>
      </c>
      <c r="T420" s="147" t="n">
        <f aca="false">MAX(F420:Q420)</f>
        <v>0</v>
      </c>
    </row>
    <row r="421" customFormat="false" ht="15.75" hidden="false" customHeight="false" outlineLevel="0" collapsed="false">
      <c r="B421" s="177" t="s">
        <v>402</v>
      </c>
      <c r="D421" s="178"/>
      <c r="E421" s="184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47"/>
      <c r="S421" s="148"/>
      <c r="T421" s="146"/>
    </row>
    <row r="422" customFormat="false" ht="15.75" hidden="false" customHeight="false" outlineLevel="0" collapsed="false">
      <c r="B422" s="176" t="s">
        <v>356</v>
      </c>
      <c r="D422" s="94" t="s">
        <v>339</v>
      </c>
      <c r="E422" s="99" t="s">
        <v>340</v>
      </c>
      <c r="F422" s="127" t="n">
        <v>0</v>
      </c>
      <c r="G422" s="127" t="n">
        <v>0</v>
      </c>
      <c r="H422" s="127" t="n">
        <v>0</v>
      </c>
      <c r="I422" s="127" t="n">
        <v>0</v>
      </c>
      <c r="J422" s="127" t="n">
        <v>0</v>
      </c>
      <c r="K422" s="127" t="n">
        <v>0</v>
      </c>
      <c r="L422" s="127" t="n">
        <v>0</v>
      </c>
      <c r="M422" s="127"/>
      <c r="N422" s="127" t="n">
        <v>0</v>
      </c>
      <c r="O422" s="127" t="n">
        <v>0</v>
      </c>
      <c r="P422" s="127" t="n">
        <v>0</v>
      </c>
      <c r="Q422" s="127" t="n">
        <v>0</v>
      </c>
      <c r="R422" s="147" t="n">
        <f aca="false">SUM(F422:Q422)</f>
        <v>0</v>
      </c>
      <c r="S422" s="148" t="n">
        <f aca="false">R422/12</f>
        <v>0</v>
      </c>
      <c r="T422" s="144" t="n">
        <f aca="false">MAX(F422:Q422)</f>
        <v>0</v>
      </c>
    </row>
    <row r="423" customFormat="false" ht="15.75" hidden="false" customHeight="false" outlineLevel="0" collapsed="false">
      <c r="B423" s="92"/>
      <c r="D423" s="94" t="s">
        <v>341</v>
      </c>
      <c r="E423" s="99"/>
      <c r="F423" s="127" t="n">
        <v>0.558</v>
      </c>
      <c r="G423" s="127" t="n">
        <v>0.438</v>
      </c>
      <c r="H423" s="127" t="n">
        <v>0.948</v>
      </c>
      <c r="I423" s="127" t="n">
        <v>1.214</v>
      </c>
      <c r="J423" s="127" t="n">
        <v>0</v>
      </c>
      <c r="K423" s="127" t="n">
        <v>0.369</v>
      </c>
      <c r="L423" s="127" t="n">
        <f aca="false">3.53/6</f>
        <v>0.588333333333333</v>
      </c>
      <c r="M423" s="127" t="n">
        <f aca="false">3.53/6</f>
        <v>0.588333333333333</v>
      </c>
      <c r="N423" s="127" t="n">
        <f aca="false">3.53/6</f>
        <v>0.588333333333333</v>
      </c>
      <c r="O423" s="127" t="n">
        <f aca="false">3.53/6</f>
        <v>0.588333333333333</v>
      </c>
      <c r="P423" s="127" t="n">
        <f aca="false">3.53/6</f>
        <v>0.588333333333333</v>
      </c>
      <c r="Q423" s="127" t="n">
        <f aca="false">3.53/6</f>
        <v>0.588333333333333</v>
      </c>
      <c r="R423" s="147" t="n">
        <f aca="false">SUM(F423:Q423)</f>
        <v>7.057</v>
      </c>
      <c r="S423" s="148" t="n">
        <f aca="false">R423/12</f>
        <v>0.588083333333333</v>
      </c>
      <c r="T423" s="144" t="n">
        <f aca="false">MAX(F423:Q423)</f>
        <v>1.214</v>
      </c>
    </row>
    <row r="424" customFormat="false" ht="15.75" hidden="false" customHeight="false" outlineLevel="0" collapsed="false">
      <c r="B424" s="177"/>
      <c r="D424" s="94" t="s">
        <v>342</v>
      </c>
      <c r="E424" s="99"/>
      <c r="F424" s="127" t="n">
        <v>0</v>
      </c>
      <c r="G424" s="127" t="n">
        <v>0</v>
      </c>
      <c r="H424" s="127" t="n">
        <v>0</v>
      </c>
      <c r="I424" s="127" t="n">
        <v>0</v>
      </c>
      <c r="J424" s="127" t="n">
        <v>0</v>
      </c>
      <c r="K424" s="127" t="n">
        <v>0</v>
      </c>
      <c r="L424" s="127" t="n">
        <v>0</v>
      </c>
      <c r="M424" s="127" t="n">
        <v>0</v>
      </c>
      <c r="N424" s="127" t="n">
        <v>0</v>
      </c>
      <c r="O424" s="127" t="n">
        <v>0</v>
      </c>
      <c r="P424" s="127" t="n">
        <v>0</v>
      </c>
      <c r="Q424" s="127" t="n">
        <v>0</v>
      </c>
      <c r="R424" s="147" t="n">
        <v>0</v>
      </c>
      <c r="S424" s="148" t="n">
        <f aca="false">R424/12</f>
        <v>0</v>
      </c>
      <c r="T424" s="147" t="n">
        <f aca="false">MAX(F424:Q424)</f>
        <v>0</v>
      </c>
    </row>
    <row r="425" customFormat="false" ht="15.75" hidden="false" customHeight="false" outlineLevel="0" collapsed="false">
      <c r="B425" s="177"/>
      <c r="D425" s="187"/>
      <c r="E425" s="188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47"/>
      <c r="S425" s="148"/>
      <c r="T425" s="147"/>
    </row>
    <row r="426" customFormat="false" ht="15.75" hidden="false" customHeight="false" outlineLevel="0" collapsed="false">
      <c r="B426" s="177" t="s">
        <v>403</v>
      </c>
      <c r="D426" s="178"/>
      <c r="E426" s="184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47"/>
      <c r="S426" s="148"/>
      <c r="T426" s="146"/>
    </row>
    <row r="427" customFormat="false" ht="15.75" hidden="false" customHeight="false" outlineLevel="0" collapsed="false">
      <c r="B427" s="182" t="s">
        <v>356</v>
      </c>
      <c r="D427" s="94" t="s">
        <v>339</v>
      </c>
      <c r="E427" s="99" t="s">
        <v>34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127" t="n">
        <v>0</v>
      </c>
      <c r="Q427" s="127" t="n">
        <v>0</v>
      </c>
      <c r="R427" s="147" t="n">
        <f aca="false">SUM(F427:Q427)</f>
        <v>0</v>
      </c>
      <c r="S427" s="148" t="n">
        <f aca="false">R427/12</f>
        <v>0</v>
      </c>
      <c r="T427" s="144" t="n">
        <f aca="false">MAX(F427:Q427)</f>
        <v>0</v>
      </c>
    </row>
    <row r="428" customFormat="false" ht="15.75" hidden="false" customHeight="false" outlineLevel="0" collapsed="false">
      <c r="B428" s="92"/>
      <c r="D428" s="94" t="s">
        <v>341</v>
      </c>
      <c r="E428" s="99"/>
      <c r="F428" s="127" t="n">
        <v>0.082</v>
      </c>
      <c r="G428" s="127" t="n">
        <v>0.237</v>
      </c>
      <c r="H428" s="127" t="n">
        <v>0.172</v>
      </c>
      <c r="I428" s="127" t="n">
        <v>0.044</v>
      </c>
      <c r="J428" s="127" t="n">
        <v>0</v>
      </c>
      <c r="K428" s="127" t="n">
        <v>0</v>
      </c>
      <c r="L428" s="127" t="n">
        <v>0</v>
      </c>
      <c r="M428" s="127"/>
      <c r="N428" s="127"/>
      <c r="O428" s="127"/>
      <c r="P428" s="127"/>
      <c r="Q428" s="127"/>
      <c r="R428" s="147" t="n">
        <f aca="false">SUM(F428:Q428)</f>
        <v>0.535</v>
      </c>
      <c r="S428" s="148" t="n">
        <f aca="false">R428/12</f>
        <v>0.0445833333333333</v>
      </c>
      <c r="T428" s="147" t="n">
        <f aca="false">MAX(F428:Q428)</f>
        <v>0.237</v>
      </c>
    </row>
    <row r="429" customFormat="false" ht="15.75" hidden="false" customHeight="false" outlineLevel="0" collapsed="false">
      <c r="B429" s="177"/>
      <c r="D429" s="94" t="s">
        <v>342</v>
      </c>
      <c r="E429" s="99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47" t="n">
        <f aca="false">SUM(F429:Q429)</f>
        <v>0</v>
      </c>
      <c r="S429" s="148" t="n">
        <f aca="false">R429/12</f>
        <v>0</v>
      </c>
      <c r="T429" s="147" t="n">
        <f aca="false">MAX(F429:Q429)</f>
        <v>0</v>
      </c>
    </row>
    <row r="430" customFormat="false" ht="15.75" hidden="false" customHeight="false" outlineLevel="0" collapsed="false">
      <c r="B430" s="176"/>
      <c r="D430" s="189"/>
      <c r="E430" s="190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47"/>
      <c r="S430" s="148"/>
      <c r="T430" s="146"/>
    </row>
    <row r="431" customFormat="false" ht="15.75" hidden="false" customHeight="false" outlineLevel="0" collapsed="false">
      <c r="B431" s="92" t="s">
        <v>404</v>
      </c>
      <c r="D431" s="178"/>
      <c r="E431" s="184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47"/>
      <c r="S431" s="148"/>
      <c r="T431" s="146"/>
    </row>
    <row r="432" customFormat="false" ht="15.75" hidden="false" customHeight="false" outlineLevel="0" collapsed="false">
      <c r="B432" s="92" t="s">
        <v>371</v>
      </c>
      <c r="D432" s="94" t="s">
        <v>339</v>
      </c>
      <c r="E432" s="99" t="s">
        <v>340</v>
      </c>
      <c r="F432" s="127" t="n">
        <v>49.548</v>
      </c>
      <c r="G432" s="127" t="n">
        <v>4.461</v>
      </c>
      <c r="H432" s="127" t="n">
        <v>3.865</v>
      </c>
      <c r="I432" s="127" t="n">
        <v>20.976</v>
      </c>
      <c r="J432" s="127" t="n">
        <v>1.811</v>
      </c>
      <c r="K432" s="127" t="n">
        <v>2.675</v>
      </c>
      <c r="L432" s="127" t="n">
        <v>6.637</v>
      </c>
      <c r="M432" s="127" t="n">
        <v>9.148</v>
      </c>
      <c r="N432" s="127" t="n">
        <v>5.573</v>
      </c>
      <c r="O432" s="127" t="n">
        <v>4.55</v>
      </c>
      <c r="P432" s="127" t="n">
        <v>3.652</v>
      </c>
      <c r="Q432" s="127" t="n">
        <v>5.952</v>
      </c>
      <c r="R432" s="147" t="n">
        <f aca="false">SUM(F432:Q432)</f>
        <v>118.848</v>
      </c>
      <c r="S432" s="148" t="n">
        <f aca="false">R432/12</f>
        <v>9.904</v>
      </c>
      <c r="T432" s="144" t="n">
        <f aca="false">MAX(F432:Q432)</f>
        <v>49.548</v>
      </c>
    </row>
    <row r="433" customFormat="false" ht="15.75" hidden="false" customHeight="false" outlineLevel="0" collapsed="false">
      <c r="B433" s="92"/>
      <c r="D433" s="94" t="s">
        <v>341</v>
      </c>
      <c r="E433" s="99"/>
      <c r="F433" s="127" t="n">
        <v>4.603</v>
      </c>
      <c r="G433" s="127" t="n">
        <v>0.961</v>
      </c>
      <c r="H433" s="127" t="n">
        <v>0</v>
      </c>
      <c r="I433" s="127" t="n">
        <v>2.206</v>
      </c>
      <c r="J433" s="127" t="n">
        <v>5.681</v>
      </c>
      <c r="K433" s="127" t="n">
        <v>2.675</v>
      </c>
      <c r="L433" s="127" t="n">
        <f aca="false">19.28/6</f>
        <v>3.21333333333333</v>
      </c>
      <c r="M433" s="127" t="n">
        <f aca="false">19.28/6</f>
        <v>3.21333333333333</v>
      </c>
      <c r="N433" s="127" t="n">
        <f aca="false">19.28/6</f>
        <v>3.21333333333333</v>
      </c>
      <c r="O433" s="127" t="n">
        <f aca="false">19.28/6</f>
        <v>3.21333333333333</v>
      </c>
      <c r="P433" s="127" t="n">
        <f aca="false">19.28/6</f>
        <v>3.21333333333333</v>
      </c>
      <c r="Q433" s="127" t="n">
        <f aca="false">19.28/6</f>
        <v>3.21333333333333</v>
      </c>
      <c r="R433" s="147" t="n">
        <f aca="false">SUM(F433:Q433)</f>
        <v>35.406</v>
      </c>
      <c r="S433" s="148" t="n">
        <f aca="false">R433/12</f>
        <v>2.9505</v>
      </c>
      <c r="T433" s="147" t="n">
        <f aca="false">MAX(F433:Q433)</f>
        <v>5.681</v>
      </c>
    </row>
    <row r="434" customFormat="false" ht="15.75" hidden="false" customHeight="false" outlineLevel="0" collapsed="false">
      <c r="B434" s="177"/>
      <c r="D434" s="94" t="s">
        <v>342</v>
      </c>
      <c r="E434" s="99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47" t="n">
        <f aca="false">SUM(F434:Q434)</f>
        <v>0</v>
      </c>
      <c r="S434" s="148" t="n">
        <f aca="false">R434/12</f>
        <v>0</v>
      </c>
      <c r="T434" s="147" t="n">
        <f aca="false">MAX(F434:Q434)</f>
        <v>0</v>
      </c>
    </row>
    <row r="435" customFormat="false" ht="15.75" hidden="false" customHeight="false" outlineLevel="0" collapsed="false">
      <c r="B435" s="176"/>
      <c r="D435" s="189"/>
      <c r="E435" s="190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47"/>
      <c r="S435" s="148"/>
      <c r="T435" s="146"/>
    </row>
    <row r="436" customFormat="false" ht="15.75" hidden="false" customHeight="false" outlineLevel="0" collapsed="false">
      <c r="B436" s="92" t="s">
        <v>405</v>
      </c>
      <c r="D436" s="178"/>
      <c r="E436" s="184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47"/>
      <c r="S436" s="148"/>
      <c r="T436" s="146"/>
    </row>
    <row r="437" customFormat="false" ht="15.75" hidden="false" customHeight="false" outlineLevel="0" collapsed="false">
      <c r="B437" s="92" t="s">
        <v>371</v>
      </c>
      <c r="D437" s="94" t="s">
        <v>339</v>
      </c>
      <c r="E437" s="99" t="s">
        <v>340</v>
      </c>
      <c r="F437" s="127" t="n">
        <v>0.343</v>
      </c>
      <c r="G437" s="127" t="n">
        <v>0.566</v>
      </c>
      <c r="H437" s="127" t="n">
        <v>0.372</v>
      </c>
      <c r="I437" s="127" t="n">
        <v>0.464</v>
      </c>
      <c r="J437" s="127" t="n">
        <v>0.468</v>
      </c>
      <c r="K437" s="127" t="n">
        <v>0.399</v>
      </c>
      <c r="L437" s="127" t="n">
        <v>0.177</v>
      </c>
      <c r="M437" s="127" t="n">
        <v>0.835</v>
      </c>
      <c r="N437" s="127" t="n">
        <v>0.49</v>
      </c>
      <c r="O437" s="127" t="n">
        <v>0.398</v>
      </c>
      <c r="P437" s="127" t="n">
        <v>1.066</v>
      </c>
      <c r="Q437" s="127" t="n">
        <v>0.423</v>
      </c>
      <c r="R437" s="147" t="n">
        <f aca="false">SUM(F437:Q437)</f>
        <v>6.001</v>
      </c>
      <c r="S437" s="148" t="n">
        <f aca="false">R437/12</f>
        <v>0.500083333333333</v>
      </c>
      <c r="T437" s="144" t="n">
        <f aca="false">MAX(F437:Q437)</f>
        <v>1.066</v>
      </c>
    </row>
    <row r="438" customFormat="false" ht="15.75" hidden="false" customHeight="false" outlineLevel="0" collapsed="false">
      <c r="B438" s="92"/>
      <c r="D438" s="94" t="s">
        <v>341</v>
      </c>
      <c r="E438" s="99"/>
      <c r="F438" s="127" t="n">
        <v>0.514</v>
      </c>
      <c r="G438" s="127" t="n">
        <v>0.6</v>
      </c>
      <c r="H438" s="127" t="n">
        <v>0.637</v>
      </c>
      <c r="I438" s="127" t="n">
        <v>0.524</v>
      </c>
      <c r="J438" s="127" t="n">
        <v>0.159</v>
      </c>
      <c r="K438" s="127" t="n">
        <v>0.439</v>
      </c>
      <c r="L438" s="127" t="n">
        <f aca="false">2.87/6</f>
        <v>0.478333333333333</v>
      </c>
      <c r="M438" s="127" t="n">
        <f aca="false">2.87/6</f>
        <v>0.478333333333333</v>
      </c>
      <c r="N438" s="127" t="n">
        <f aca="false">2.87/6</f>
        <v>0.478333333333333</v>
      </c>
      <c r="O438" s="127" t="n">
        <f aca="false">2.87/6</f>
        <v>0.478333333333333</v>
      </c>
      <c r="P438" s="127" t="n">
        <f aca="false">2.87/6</f>
        <v>0.478333333333333</v>
      </c>
      <c r="Q438" s="127" t="n">
        <f aca="false">2.87/6</f>
        <v>0.478333333333333</v>
      </c>
      <c r="R438" s="147" t="n">
        <f aca="false">SUM(F438:Q438)</f>
        <v>5.743</v>
      </c>
      <c r="S438" s="148" t="n">
        <f aca="false">R438/12</f>
        <v>0.478583333333333</v>
      </c>
      <c r="T438" s="147" t="n">
        <f aca="false">MAX(F438:Q438)</f>
        <v>0.637</v>
      </c>
    </row>
    <row r="439" customFormat="false" ht="15.75" hidden="false" customHeight="false" outlineLevel="0" collapsed="false">
      <c r="B439" s="177"/>
      <c r="D439" s="94" t="s">
        <v>342</v>
      </c>
      <c r="E439" s="99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47" t="n">
        <f aca="false">SUM(F439:Q439)</f>
        <v>0</v>
      </c>
      <c r="S439" s="148" t="n">
        <f aca="false">R439/12</f>
        <v>0</v>
      </c>
      <c r="T439" s="147" t="n">
        <f aca="false">MAX(F439:Q439)</f>
        <v>0</v>
      </c>
    </row>
    <row r="440" customFormat="false" ht="15.75" hidden="false" customHeight="false" outlineLevel="0" collapsed="false">
      <c r="B440" s="92" t="s">
        <v>406</v>
      </c>
      <c r="D440" s="76"/>
      <c r="E440" s="178"/>
      <c r="T440" s="76"/>
    </row>
    <row r="441" customFormat="false" ht="15.75" hidden="false" customHeight="false" outlineLevel="0" collapsed="false">
      <c r="B441" s="92" t="s">
        <v>371</v>
      </c>
      <c r="D441" s="94" t="s">
        <v>339</v>
      </c>
      <c r="E441" s="99" t="s">
        <v>340</v>
      </c>
      <c r="F441" s="127" t="n">
        <v>0.28</v>
      </c>
      <c r="G441" s="127" t="n">
        <v>0.562</v>
      </c>
      <c r="H441" s="127" t="n">
        <v>0.362</v>
      </c>
      <c r="I441" s="127" t="n">
        <v>0.284</v>
      </c>
      <c r="J441" s="127" t="n">
        <v>0.391</v>
      </c>
      <c r="K441" s="127" t="n">
        <v>0.517</v>
      </c>
      <c r="L441" s="127" t="n">
        <v>0.522</v>
      </c>
      <c r="M441" s="127" t="n">
        <v>0.422</v>
      </c>
      <c r="N441" s="127" t="n">
        <v>0.437</v>
      </c>
      <c r="O441" s="127" t="n">
        <v>0.4</v>
      </c>
      <c r="P441" s="127" t="n">
        <v>0.308</v>
      </c>
      <c r="Q441" s="127" t="n">
        <v>0.596</v>
      </c>
      <c r="R441" s="147" t="n">
        <f aca="false">SUM(F441:Q441)</f>
        <v>5.081</v>
      </c>
      <c r="S441" s="148" t="n">
        <f aca="false">R441/12</f>
        <v>0.423416666666667</v>
      </c>
      <c r="T441" s="147" t="n">
        <f aca="false">MAX(F442:Q442)</f>
        <v>0.495</v>
      </c>
    </row>
    <row r="442" customFormat="false" ht="15.75" hidden="false" customHeight="false" outlineLevel="0" collapsed="false">
      <c r="B442" s="177"/>
      <c r="D442" s="94" t="s">
        <v>341</v>
      </c>
      <c r="E442" s="99"/>
      <c r="F442" s="127" t="n">
        <v>0.319</v>
      </c>
      <c r="G442" s="127" t="n">
        <v>0.49</v>
      </c>
      <c r="H442" s="127" t="n">
        <v>0.495</v>
      </c>
      <c r="I442" s="127" t="n">
        <v>0.36</v>
      </c>
      <c r="J442" s="127" t="n">
        <v>0.445</v>
      </c>
      <c r="K442" s="127" t="n">
        <v>0.388</v>
      </c>
      <c r="L442" s="127" t="n">
        <f aca="false">2.4/6</f>
        <v>0.4</v>
      </c>
      <c r="M442" s="127" t="n">
        <f aca="false">2.4/6</f>
        <v>0.4</v>
      </c>
      <c r="N442" s="127" t="n">
        <f aca="false">2.4/6</f>
        <v>0.4</v>
      </c>
      <c r="O442" s="127" t="n">
        <f aca="false">2.4/6</f>
        <v>0.4</v>
      </c>
      <c r="P442" s="127" t="n">
        <f aca="false">2.4/6</f>
        <v>0.4</v>
      </c>
      <c r="Q442" s="127" t="n">
        <f aca="false">2.4/6</f>
        <v>0.4</v>
      </c>
      <c r="R442" s="147" t="n">
        <f aca="false">SUM(F442:Q442)</f>
        <v>4.897</v>
      </c>
      <c r="S442" s="148" t="n">
        <f aca="false">R442/12</f>
        <v>0.408083333333333</v>
      </c>
      <c r="T442" s="147" t="n">
        <f aca="false">MAX(F443:Q443)</f>
        <v>0</v>
      </c>
    </row>
    <row r="443" customFormat="false" ht="15.75" hidden="false" customHeight="false" outlineLevel="0" collapsed="false">
      <c r="D443" s="94" t="s">
        <v>342</v>
      </c>
      <c r="E443" s="99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47" t="n">
        <f aca="false">SUM(F443:Q443)</f>
        <v>0</v>
      </c>
      <c r="S443" s="148" t="n">
        <f aca="false">R443/12</f>
        <v>0</v>
      </c>
      <c r="T443" s="144" t="n">
        <f aca="false">MAX(F441:Q441)</f>
        <v>0.596</v>
      </c>
    </row>
    <row r="444" customFormat="false" ht="47.25" hidden="false" customHeight="false" outlineLevel="0" collapsed="false">
      <c r="B444" s="92" t="s">
        <v>407</v>
      </c>
      <c r="D444" s="94"/>
      <c r="E444" s="99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47"/>
      <c r="S444" s="148"/>
      <c r="T444" s="146"/>
    </row>
    <row r="445" customFormat="false" ht="15.75" hidden="false" customHeight="false" outlineLevel="0" collapsed="false">
      <c r="B445" s="92" t="s">
        <v>356</v>
      </c>
      <c r="D445" s="94" t="s">
        <v>339</v>
      </c>
      <c r="E445" s="99" t="s">
        <v>340</v>
      </c>
      <c r="F445" s="127" t="n">
        <f aca="false">F441+F437++F427+F422+F418+F414++F410+F406+F402+F398+F394+F390+F432</f>
        <v>111.899</v>
      </c>
      <c r="G445" s="127" t="n">
        <f aca="false">G441+G437++G427+G422+G418+G414++G410+G406+G402+G398+G394+G390+G432</f>
        <v>55.397</v>
      </c>
      <c r="H445" s="127" t="n">
        <f aca="false">H441+H437++H427+H422+H418+H414++H410+H406+H402+H398+H394+H390+H432</f>
        <v>48.52</v>
      </c>
      <c r="I445" s="127" t="n">
        <f aca="false">I441+I437++I427+I422+I418+I414++I410+I406+I402+I398+I394+I390+I432</f>
        <v>79.256</v>
      </c>
      <c r="J445" s="127" t="n">
        <f aca="false">J441+J437++J427+J422+J418+J414++J410+J406+J402+J398+J394+J390+J432</f>
        <v>30.783</v>
      </c>
      <c r="K445" s="127" t="n">
        <f aca="false">K441+K437++K427+K422+K418+K414++K410+K406+K402+K398+K394+K390+K432</f>
        <v>36.762</v>
      </c>
      <c r="L445" s="127" t="n">
        <f aca="false">L441+L437++L427+L422+L418+L414++L410+L406+L402+L398+L394+L390+L432</f>
        <v>35.944</v>
      </c>
      <c r="M445" s="127" t="n">
        <f aca="false">M441+M437++M427+M422+M418+M414++M410+M406+M402+M398+M394+M390+M432</f>
        <v>47.373</v>
      </c>
      <c r="N445" s="127" t="n">
        <f aca="false">N441+N437++N427+N422+N418+N414++N410+N406+N402+N398+N394+N390+N432</f>
        <v>51.442</v>
      </c>
      <c r="O445" s="127" t="n">
        <f aca="false">O441+O437++O427+O422+O418+O414++O410+O406+O402+O398+O394+O390+O432</f>
        <v>41.856</v>
      </c>
      <c r="P445" s="127" t="n">
        <f aca="false">P441+P437++P427+P422+P418+P414++P410+P406+P402+P398+P394+P390+P432</f>
        <v>31.092</v>
      </c>
      <c r="Q445" s="127" t="n">
        <f aca="false">Q441+Q437++Q427+Q422+Q418+Q414++Q410+Q406+Q402+Q398+Q394+Q390+Q432</f>
        <v>38.333</v>
      </c>
      <c r="R445" s="111" t="n">
        <f aca="false">SUM(F445:Q445)</f>
        <v>608.657</v>
      </c>
      <c r="S445" s="110" t="n">
        <f aca="false">R445/12</f>
        <v>50.7214166666667</v>
      </c>
      <c r="T445" s="109" t="n">
        <f aca="false">MAX(F445:Q445)</f>
        <v>111.899</v>
      </c>
    </row>
    <row r="446" customFormat="false" ht="15.75" hidden="false" customHeight="false" outlineLevel="0" collapsed="false">
      <c r="B446" s="92"/>
      <c r="D446" s="94" t="s">
        <v>341</v>
      </c>
      <c r="E446" s="99"/>
      <c r="F446" s="127" t="n">
        <f aca="false">F442+F438++F428+F423+F419+F415++F411+F407+F403+F399+F395+F391+F433</f>
        <v>42.683</v>
      </c>
      <c r="G446" s="127" t="n">
        <f aca="false">G442+G438++G428+G423+G419+G415++G411+G407+G403+G399+G395+G391+G433</f>
        <v>37.913</v>
      </c>
      <c r="H446" s="127" t="n">
        <f aca="false">H442+H438++H428+H423+H419+H415++H411+H407+H403+H399+H395+H391+H433</f>
        <v>34.357</v>
      </c>
      <c r="I446" s="127" t="n">
        <f aca="false">I442+I438++I428+I423+I419+I415++I411+I407+I403+I399+I395+I391+I433</f>
        <v>28.468</v>
      </c>
      <c r="J446" s="127" t="n">
        <f aca="false">J442+J438++J428+J423+J419+J415++J411+J407+J403+J399+J395+J391+J433</f>
        <v>61.609</v>
      </c>
      <c r="K446" s="127" t="n">
        <f aca="false">K442+K438++K428+K423+K419+K415++K411+K407+K403+K399+K395+K391+K433</f>
        <v>26.241</v>
      </c>
      <c r="L446" s="127" t="n">
        <f aca="false">L442+L438++L428+L423+L419+L415++L411+L407+L403+L399+L395+L391+L433</f>
        <v>38.956</v>
      </c>
      <c r="M446" s="127" t="n">
        <f aca="false">M442+M438++M428+M423+M419+M415++M411+M407+M403+M399+M395+M391+M433</f>
        <v>38.956</v>
      </c>
      <c r="N446" s="127" t="n">
        <f aca="false">N442+N438++N428+N423+N419+N415++N411+N407+N403+N399+N395+N391+N433</f>
        <v>38.956</v>
      </c>
      <c r="O446" s="127" t="n">
        <f aca="false">O442+O438++O428+O423+O419+O415++O411+O407+O403+O399+O395+O391+O433</f>
        <v>38.956</v>
      </c>
      <c r="P446" s="127" t="n">
        <f aca="false">P442+P438++P428+P423+P419+P415++P411+P407+P403+P399+P395+P391+P433</f>
        <v>38.956</v>
      </c>
      <c r="Q446" s="127" t="n">
        <f aca="false">Q442+Q438++Q428+Q423+Q419+Q415++Q411+Q407+Q403+Q399+Q395+Q391+Q433</f>
        <v>38.956</v>
      </c>
      <c r="R446" s="111" t="n">
        <f aca="false">SUM(F446:Q446)</f>
        <v>465.007</v>
      </c>
      <c r="S446" s="112" t="n">
        <f aca="false">R446/12</f>
        <v>38.7505833333333</v>
      </c>
      <c r="T446" s="111" t="n">
        <f aca="false">MAX(F446:Q446)</f>
        <v>61.609</v>
      </c>
    </row>
    <row r="447" customFormat="false" ht="15.75" hidden="false" customHeight="false" outlineLevel="0" collapsed="false">
      <c r="B447" s="92"/>
      <c r="D447" s="94" t="s">
        <v>342</v>
      </c>
      <c r="E447" s="99"/>
      <c r="F447" s="127" t="n">
        <f aca="false">F443+F439++F429+F424+F420+F416++F412+F408+F404+F400+F396+F392+F434</f>
        <v>0</v>
      </c>
      <c r="G447" s="127" t="n">
        <f aca="false">G443+G439++G429+G424+G420+G416++G412+G408+G404+G400+G396+G392+G434</f>
        <v>0</v>
      </c>
      <c r="H447" s="127" t="n">
        <f aca="false">H443+H439++H429+H424+H420+H416++H412+H408+H404+H400+H396+H392+H434</f>
        <v>0</v>
      </c>
      <c r="I447" s="127" t="n">
        <f aca="false">I443+I439++I429+I424+I420+I416++I412+I408+I404+I400+I396+I392+I434</f>
        <v>0</v>
      </c>
      <c r="J447" s="127" t="n">
        <f aca="false">J443+J439++J429+J424+J420+J416++J412+J408+J404+J400+J396+J392+J434</f>
        <v>0</v>
      </c>
      <c r="K447" s="127" t="n">
        <f aca="false">K443+K439++K429+K424+K420+K416++K412+K408+K404+K400+K396+K392+K434</f>
        <v>0</v>
      </c>
      <c r="L447" s="127" t="n">
        <f aca="false">L443+L439++L429+L424+L420+L416++L412+L408+L404+L400+L396+L392+L434</f>
        <v>0</v>
      </c>
      <c r="M447" s="127" t="n">
        <f aca="false">M443+M439++M429+M424+M420+M416++M412+M408+M404+M400+M396+M392+M434</f>
        <v>0</v>
      </c>
      <c r="N447" s="127" t="n">
        <f aca="false">N443+N439++N429+N424+N420+N416++N412+N408+N404+N400+N396+N392+N434</f>
        <v>0</v>
      </c>
      <c r="O447" s="127" t="n">
        <f aca="false">O443+O439++O429+O424+O420+O416++O412+O408+O404+O400+O396+O392+O434</f>
        <v>0</v>
      </c>
      <c r="P447" s="127" t="n">
        <f aca="false">P443+P439++P429+P424+P420+P416++P412+P408+P404+P400+P396+P392+P434</f>
        <v>0</v>
      </c>
      <c r="Q447" s="127" t="n">
        <f aca="false">Q443+Q439++Q429+Q424+Q420+Q416++Q412+Q408+Q404+Q400+Q396+Q392+Q434</f>
        <v>0</v>
      </c>
      <c r="R447" s="111" t="n">
        <f aca="false">SUM(F447:Q447)</f>
        <v>0</v>
      </c>
      <c r="S447" s="112" t="n">
        <f aca="false">R447/12</f>
        <v>0</v>
      </c>
      <c r="T447" s="111" t="n">
        <f aca="false">MAX(F447:Q447)</f>
        <v>0</v>
      </c>
    </row>
    <row r="448" customFormat="false" ht="15.75" hidden="false" customHeight="false" outlineLevel="0" collapsed="false">
      <c r="B448" s="92"/>
      <c r="D448" s="94"/>
      <c r="E448" s="99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47"/>
      <c r="S448" s="148"/>
      <c r="T448" s="146"/>
    </row>
    <row r="449" customFormat="false" ht="47.25" hidden="false" customHeight="false" outlineLevel="0" collapsed="false">
      <c r="B449" s="92" t="s">
        <v>408</v>
      </c>
      <c r="D449" s="178"/>
      <c r="E449" s="188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47"/>
      <c r="S449" s="148"/>
      <c r="T449" s="146"/>
    </row>
    <row r="450" customFormat="false" ht="31.5" hidden="false" customHeight="false" outlineLevel="0" collapsed="false">
      <c r="B450" s="92" t="s">
        <v>409</v>
      </c>
      <c r="D450" s="178"/>
      <c r="E450" s="188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47"/>
      <c r="S450" s="148"/>
      <c r="T450" s="146"/>
    </row>
    <row r="451" customFormat="false" ht="15.75" hidden="false" customHeight="false" outlineLevel="0" collapsed="false">
      <c r="B451" s="92" t="s">
        <v>410</v>
      </c>
      <c r="D451" s="178"/>
      <c r="E451" s="188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47"/>
      <c r="S451" s="148"/>
      <c r="T451" s="146"/>
    </row>
    <row r="452" customFormat="false" ht="15.75" hidden="false" customHeight="false" outlineLevel="0" collapsed="false">
      <c r="B452" s="92" t="s">
        <v>356</v>
      </c>
      <c r="D452" s="178"/>
      <c r="E452" s="179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47"/>
      <c r="S452" s="148"/>
      <c r="T452" s="146"/>
    </row>
    <row r="453" customFormat="false" ht="15.75" hidden="false" customHeight="false" outlineLevel="0" collapsed="false">
      <c r="B453" s="35"/>
      <c r="D453" s="94" t="s">
        <v>339</v>
      </c>
      <c r="E453" s="99" t="s">
        <v>340</v>
      </c>
      <c r="F453" s="127" t="n">
        <v>0.043</v>
      </c>
      <c r="G453" s="127" t="n">
        <v>0.139</v>
      </c>
      <c r="H453" s="127" t="n">
        <v>0.2</v>
      </c>
      <c r="I453" s="127" t="n">
        <v>0.767</v>
      </c>
      <c r="J453" s="127" t="n">
        <v>0.872</v>
      </c>
      <c r="K453" s="127" t="n">
        <v>1.901</v>
      </c>
      <c r="L453" s="127" t="n">
        <v>3.211</v>
      </c>
      <c r="M453" s="127" t="n">
        <v>0.03</v>
      </c>
      <c r="N453" s="127" t="n">
        <v>0.389</v>
      </c>
      <c r="O453" s="127" t="n">
        <v>4.104</v>
      </c>
      <c r="P453" s="127" t="n">
        <v>2.787</v>
      </c>
      <c r="Q453" s="127" t="n">
        <v>1.902</v>
      </c>
      <c r="R453" s="147" t="n">
        <f aca="false">SUM(F453:Q453)</f>
        <v>16.345</v>
      </c>
      <c r="S453" s="148" t="n">
        <f aca="false">R453/12</f>
        <v>1.36208333333333</v>
      </c>
      <c r="T453" s="144" t="n">
        <f aca="false">MAX(F453:Q453)</f>
        <v>4.104</v>
      </c>
    </row>
    <row r="454" customFormat="false" ht="15.75" hidden="false" customHeight="false" outlineLevel="0" collapsed="false">
      <c r="B454" s="176"/>
      <c r="D454" s="94" t="s">
        <v>341</v>
      </c>
      <c r="E454" s="99"/>
      <c r="F454" s="127" t="n">
        <v>1.183</v>
      </c>
      <c r="G454" s="127" t="n">
        <v>1.028</v>
      </c>
      <c r="H454" s="127" t="n">
        <v>0.034</v>
      </c>
      <c r="I454" s="127" t="n">
        <v>2.294</v>
      </c>
      <c r="J454" s="127" t="n">
        <v>0.988</v>
      </c>
      <c r="K454" s="127" t="n">
        <v>1.639</v>
      </c>
      <c r="L454" s="127" t="n">
        <f aca="false">7.17/6</f>
        <v>1.195</v>
      </c>
      <c r="M454" s="127" t="n">
        <f aca="false">7.17/6</f>
        <v>1.195</v>
      </c>
      <c r="N454" s="127" t="n">
        <f aca="false">7.17/6</f>
        <v>1.195</v>
      </c>
      <c r="O454" s="127" t="n">
        <f aca="false">7.17/6</f>
        <v>1.195</v>
      </c>
      <c r="P454" s="127" t="n">
        <f aca="false">7.17/6</f>
        <v>1.195</v>
      </c>
      <c r="Q454" s="127" t="n">
        <f aca="false">7.17/6</f>
        <v>1.195</v>
      </c>
      <c r="R454" s="147" t="n">
        <f aca="false">SUM(F454:Q454)</f>
        <v>14.336</v>
      </c>
      <c r="S454" s="148" t="n">
        <f aca="false">R454/12</f>
        <v>1.19466666666667</v>
      </c>
      <c r="T454" s="147" t="n">
        <f aca="false">MAX(F454:Q454)</f>
        <v>2.294</v>
      </c>
    </row>
    <row r="455" customFormat="false" ht="15.75" hidden="false" customHeight="false" outlineLevel="0" collapsed="false">
      <c r="B455" s="177"/>
      <c r="D455" s="94" t="s">
        <v>342</v>
      </c>
      <c r="E455" s="99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47" t="n">
        <f aca="false">SUM(F455:Q455)</f>
        <v>0</v>
      </c>
      <c r="S455" s="148" t="n">
        <f aca="false">R455/12</f>
        <v>0</v>
      </c>
      <c r="T455" s="147" t="n">
        <f aca="false">MAX(F455:Q455)</f>
        <v>0</v>
      </c>
    </row>
    <row r="456" customFormat="false" ht="15.75" hidden="false" customHeight="false" outlineLevel="0" collapsed="false">
      <c r="B456" s="92" t="s">
        <v>411</v>
      </c>
      <c r="D456" s="178"/>
      <c r="E456" s="184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47"/>
      <c r="S456" s="148"/>
      <c r="T456" s="146"/>
    </row>
    <row r="457" customFormat="false" ht="15.75" hidden="false" customHeight="false" outlineLevel="0" collapsed="false">
      <c r="B457" s="92" t="s">
        <v>356</v>
      </c>
      <c r="D457" s="94" t="s">
        <v>339</v>
      </c>
      <c r="E457" s="99" t="s">
        <v>340</v>
      </c>
      <c r="F457" s="127" t="n">
        <v>11.855</v>
      </c>
      <c r="G457" s="127"/>
      <c r="H457" s="127" t="n">
        <v>3.2</v>
      </c>
      <c r="I457" s="127" t="n">
        <v>0.857</v>
      </c>
      <c r="J457" s="127" t="n">
        <v>3.44</v>
      </c>
      <c r="K457" s="127" t="n">
        <v>1.454</v>
      </c>
      <c r="L457" s="127" t="n">
        <v>2.409</v>
      </c>
      <c r="M457" s="127" t="n">
        <v>2.742</v>
      </c>
      <c r="N457" s="127" t="n">
        <v>2.239</v>
      </c>
      <c r="O457" s="127" t="n">
        <v>2.672</v>
      </c>
      <c r="P457" s="127" t="n">
        <v>2.101</v>
      </c>
      <c r="Q457" s="127" t="n">
        <v>2.09</v>
      </c>
      <c r="R457" s="147" t="n">
        <f aca="false">SUM(F457:Q457)</f>
        <v>35.059</v>
      </c>
      <c r="S457" s="148" t="n">
        <f aca="false">R457/12</f>
        <v>2.92158333333333</v>
      </c>
      <c r="T457" s="144" t="n">
        <f aca="false">MAX(F457:Q457)</f>
        <v>11.855</v>
      </c>
    </row>
    <row r="458" customFormat="false" ht="15.75" hidden="false" customHeight="false" outlineLevel="0" collapsed="false">
      <c r="B458" s="176"/>
      <c r="D458" s="94" t="s">
        <v>341</v>
      </c>
      <c r="E458" s="99"/>
      <c r="F458" s="127" t="n">
        <v>1.925</v>
      </c>
      <c r="G458" s="127" t="n">
        <v>1.525</v>
      </c>
      <c r="H458" s="127" t="n">
        <v>1.549</v>
      </c>
      <c r="I458" s="127" t="n">
        <v>0.488</v>
      </c>
      <c r="J458" s="127" t="n">
        <v>4.381</v>
      </c>
      <c r="K458" s="127" t="n">
        <v>6.013</v>
      </c>
      <c r="L458" s="127" t="n">
        <f aca="false">15.88/6</f>
        <v>2.64666666666667</v>
      </c>
      <c r="M458" s="127" t="n">
        <f aca="false">15.88/6</f>
        <v>2.64666666666667</v>
      </c>
      <c r="N458" s="127" t="n">
        <f aca="false">15.88/6</f>
        <v>2.64666666666667</v>
      </c>
      <c r="O458" s="127" t="n">
        <f aca="false">15.88/6</f>
        <v>2.64666666666667</v>
      </c>
      <c r="P458" s="127" t="n">
        <f aca="false">15.88/6</f>
        <v>2.64666666666667</v>
      </c>
      <c r="Q458" s="127" t="n">
        <f aca="false">15.88/6</f>
        <v>2.64666666666667</v>
      </c>
      <c r="R458" s="147" t="n">
        <f aca="false">SUM(F458:Q458)</f>
        <v>31.761</v>
      </c>
      <c r="S458" s="148" t="n">
        <f aca="false">R458/12</f>
        <v>2.64675</v>
      </c>
      <c r="T458" s="147" t="n">
        <f aca="false">MAX(F458:Q458)</f>
        <v>6.013</v>
      </c>
    </row>
    <row r="459" customFormat="false" ht="15.75" hidden="false" customHeight="false" outlineLevel="0" collapsed="false">
      <c r="B459" s="191"/>
      <c r="D459" s="94" t="s">
        <v>342</v>
      </c>
      <c r="E459" s="99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47" t="n">
        <f aca="false">SUM(F459:Q459)</f>
        <v>0</v>
      </c>
      <c r="S459" s="148" t="n">
        <f aca="false">R459/12</f>
        <v>0</v>
      </c>
      <c r="T459" s="147" t="n">
        <f aca="false">MAX(F459:Q459)</f>
        <v>0</v>
      </c>
    </row>
    <row r="460" customFormat="false" ht="15.75" hidden="false" customHeight="false" outlineLevel="0" collapsed="false">
      <c r="B460" s="92" t="s">
        <v>412</v>
      </c>
      <c r="D460" s="178"/>
      <c r="E460" s="184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47"/>
      <c r="S460" s="148"/>
      <c r="T460" s="146"/>
    </row>
    <row r="461" customFormat="false" ht="15.75" hidden="false" customHeight="false" outlineLevel="0" collapsed="false">
      <c r="B461" s="92" t="s">
        <v>371</v>
      </c>
      <c r="D461" s="94" t="s">
        <v>339</v>
      </c>
      <c r="E461" s="99" t="s">
        <v>340</v>
      </c>
      <c r="F461" s="127" t="n">
        <v>1.75</v>
      </c>
      <c r="G461" s="127" t="n">
        <v>1.527</v>
      </c>
      <c r="H461" s="76"/>
      <c r="I461" s="127" t="n">
        <v>0.607</v>
      </c>
      <c r="J461" s="127" t="n">
        <v>0.262</v>
      </c>
      <c r="K461" s="127" t="n">
        <v>0.442</v>
      </c>
      <c r="L461" s="127" t="n">
        <v>0.657</v>
      </c>
      <c r="M461" s="127" t="n">
        <v>0.248</v>
      </c>
      <c r="N461" s="127" t="n">
        <v>0.326</v>
      </c>
      <c r="O461" s="127" t="n">
        <v>0.11</v>
      </c>
      <c r="P461" s="127" t="n">
        <v>0.36</v>
      </c>
      <c r="Q461" s="127" t="n">
        <v>0.256</v>
      </c>
      <c r="R461" s="147" t="n">
        <f aca="false">SUM(F461:Q461)</f>
        <v>6.545</v>
      </c>
      <c r="S461" s="148" t="n">
        <f aca="false">R461/12</f>
        <v>0.545416666666667</v>
      </c>
      <c r="T461" s="144" t="n">
        <f aca="false">MAX(F461:Q461)</f>
        <v>1.75</v>
      </c>
    </row>
    <row r="462" customFormat="false" ht="15.75" hidden="false" customHeight="false" outlineLevel="0" collapsed="false">
      <c r="B462" s="176"/>
      <c r="D462" s="94" t="s">
        <v>341</v>
      </c>
      <c r="E462" s="99"/>
      <c r="F462" s="127" t="n">
        <v>0.349</v>
      </c>
      <c r="G462" s="127" t="n">
        <v>0.267</v>
      </c>
      <c r="H462" s="2" t="n">
        <v>0.079</v>
      </c>
      <c r="I462" s="127" t="n">
        <v>0</v>
      </c>
      <c r="J462" s="127" t="n">
        <v>0.117</v>
      </c>
      <c r="K462" s="127" t="n">
        <v>0.046</v>
      </c>
      <c r="L462" s="127" t="n">
        <f aca="false">0.86/6</f>
        <v>0.143333333333333</v>
      </c>
      <c r="M462" s="127" t="n">
        <f aca="false">0.86/6</f>
        <v>0.143333333333333</v>
      </c>
      <c r="N462" s="127" t="n">
        <f aca="false">0.86/6</f>
        <v>0.143333333333333</v>
      </c>
      <c r="O462" s="127" t="n">
        <f aca="false">0.86/6</f>
        <v>0.143333333333333</v>
      </c>
      <c r="P462" s="127" t="n">
        <f aca="false">0.86/6</f>
        <v>0.143333333333333</v>
      </c>
      <c r="Q462" s="127" t="n">
        <f aca="false">0.86/6</f>
        <v>0.143333333333333</v>
      </c>
      <c r="R462" s="147" t="n">
        <f aca="false">SUM(F462:Q462)</f>
        <v>1.718</v>
      </c>
      <c r="S462" s="148" t="n">
        <f aca="false">R462/12</f>
        <v>0.143166666666667</v>
      </c>
      <c r="T462" s="147" t="n">
        <f aca="false">MAX(F462:Q462)</f>
        <v>0.349</v>
      </c>
    </row>
    <row r="463" customFormat="false" ht="15.75" hidden="false" customHeight="false" outlineLevel="0" collapsed="false">
      <c r="B463" s="177"/>
      <c r="D463" s="94" t="s">
        <v>342</v>
      </c>
      <c r="E463" s="99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47" t="n">
        <f aca="false">SUM(F463:Q463)</f>
        <v>0</v>
      </c>
      <c r="S463" s="148" t="n">
        <f aca="false">R463/12</f>
        <v>0</v>
      </c>
      <c r="T463" s="147" t="n">
        <f aca="false">MAX(F463:Q463)</f>
        <v>0</v>
      </c>
    </row>
    <row r="464" customFormat="false" ht="15.75" hidden="false" customHeight="false" outlineLevel="0" collapsed="false">
      <c r="B464" s="177" t="s">
        <v>413</v>
      </c>
      <c r="D464" s="178"/>
      <c r="E464" s="184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47"/>
      <c r="S464" s="148"/>
      <c r="T464" s="146"/>
    </row>
    <row r="465" customFormat="false" ht="15.75" hidden="false" customHeight="false" outlineLevel="0" collapsed="false">
      <c r="B465" s="92" t="s">
        <v>371</v>
      </c>
      <c r="D465" s="94" t="s">
        <v>339</v>
      </c>
      <c r="E465" s="99" t="s">
        <v>340</v>
      </c>
      <c r="F465" s="127" t="n">
        <v>0.919</v>
      </c>
      <c r="G465" s="127" t="n">
        <v>0.921</v>
      </c>
      <c r="H465" s="127" t="n">
        <v>1.006</v>
      </c>
      <c r="I465" s="127" t="n">
        <v>0.765</v>
      </c>
      <c r="J465" s="127" t="n">
        <v>1.001</v>
      </c>
      <c r="K465" s="127" t="n">
        <v>1.198</v>
      </c>
      <c r="L465" s="127" t="n">
        <v>0.24</v>
      </c>
      <c r="M465" s="127" t="n">
        <v>0.496</v>
      </c>
      <c r="N465" s="127" t="n">
        <v>0.345</v>
      </c>
      <c r="O465" s="127" t="n">
        <v>0.351</v>
      </c>
      <c r="P465" s="127" t="n">
        <v>0.226</v>
      </c>
      <c r="Q465" s="127" t="n">
        <v>0.155</v>
      </c>
      <c r="R465" s="147" t="n">
        <f aca="false">SUM(F465:Q465)</f>
        <v>7.623</v>
      </c>
      <c r="S465" s="148" t="n">
        <f aca="false">R465/12</f>
        <v>0.63525</v>
      </c>
      <c r="T465" s="144" t="n">
        <f aca="false">MAX(F465:Q465)</f>
        <v>1.198</v>
      </c>
    </row>
    <row r="466" customFormat="false" ht="15.75" hidden="false" customHeight="false" outlineLevel="0" collapsed="false">
      <c r="B466" s="176"/>
      <c r="D466" s="94" t="s">
        <v>341</v>
      </c>
      <c r="E466" s="99"/>
      <c r="F466" s="127" t="n">
        <v>0.18</v>
      </c>
      <c r="G466" s="127" t="n">
        <v>0.213</v>
      </c>
      <c r="H466" s="127" t="n">
        <v>0.353</v>
      </c>
      <c r="I466" s="127" t="n">
        <v>0.725</v>
      </c>
      <c r="J466" s="127" t="n">
        <v>1.275</v>
      </c>
      <c r="K466" s="127" t="n">
        <v>0.278</v>
      </c>
      <c r="L466" s="127" t="n">
        <f aca="false">3.02/6</f>
        <v>0.503333333333333</v>
      </c>
      <c r="M466" s="127" t="n">
        <f aca="false">3.02/6</f>
        <v>0.503333333333333</v>
      </c>
      <c r="N466" s="127" t="n">
        <f aca="false">3.02/6</f>
        <v>0.503333333333333</v>
      </c>
      <c r="O466" s="127" t="n">
        <f aca="false">3.02/6</f>
        <v>0.503333333333333</v>
      </c>
      <c r="P466" s="127" t="n">
        <f aca="false">3.02/6</f>
        <v>0.503333333333333</v>
      </c>
      <c r="Q466" s="127" t="n">
        <f aca="false">3.02/6</f>
        <v>0.503333333333333</v>
      </c>
      <c r="R466" s="147" t="n">
        <f aca="false">SUM(F466:Q466)</f>
        <v>6.044</v>
      </c>
      <c r="S466" s="148" t="n">
        <f aca="false">R466/12</f>
        <v>0.503666666666667</v>
      </c>
      <c r="T466" s="147" t="n">
        <f aca="false">MAX(F466:Q466)</f>
        <v>1.275</v>
      </c>
    </row>
    <row r="467" customFormat="false" ht="15.75" hidden="false" customHeight="false" outlineLevel="0" collapsed="false">
      <c r="B467" s="177"/>
      <c r="D467" s="94" t="s">
        <v>342</v>
      </c>
      <c r="E467" s="99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47" t="n">
        <f aca="false">SUM(F467:Q467)</f>
        <v>0</v>
      </c>
      <c r="S467" s="148" t="n">
        <f aca="false">R467/12</f>
        <v>0</v>
      </c>
      <c r="T467" s="147" t="n">
        <f aca="false">MAX(F467:Q467)</f>
        <v>0</v>
      </c>
    </row>
    <row r="468" customFormat="false" ht="15.75" hidden="false" customHeight="false" outlineLevel="0" collapsed="false">
      <c r="B468" s="92" t="s">
        <v>414</v>
      </c>
      <c r="D468" s="178"/>
      <c r="E468" s="184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47"/>
      <c r="S468" s="148"/>
      <c r="T468" s="146"/>
    </row>
    <row r="469" customFormat="false" ht="15.75" hidden="false" customHeight="false" outlineLevel="0" collapsed="false">
      <c r="B469" s="92" t="s">
        <v>371</v>
      </c>
      <c r="D469" s="94" t="s">
        <v>339</v>
      </c>
      <c r="E469" s="99" t="s">
        <v>340</v>
      </c>
      <c r="F469" s="127" t="n">
        <v>0.612</v>
      </c>
      <c r="G469" s="127" t="n">
        <v>0.168</v>
      </c>
      <c r="H469" s="127" t="n">
        <v>0.348</v>
      </c>
      <c r="I469" s="127" t="n">
        <v>0.017</v>
      </c>
      <c r="J469" s="127" t="n">
        <v>0.02</v>
      </c>
      <c r="K469" s="127" t="n">
        <v>0.002</v>
      </c>
      <c r="L469" s="127" t="n">
        <v>0.13</v>
      </c>
      <c r="M469" s="127" t="n">
        <v>0.038</v>
      </c>
      <c r="N469" s="127" t="n">
        <v>0.001</v>
      </c>
      <c r="O469" s="127" t="n">
        <v>0.108</v>
      </c>
      <c r="P469" s="127" t="n">
        <v>0.044</v>
      </c>
      <c r="Q469" s="127" t="n">
        <v>0.068</v>
      </c>
      <c r="R469" s="147" t="n">
        <f aca="false">SUM(F469:Q469)</f>
        <v>1.556</v>
      </c>
      <c r="S469" s="148" t="n">
        <f aca="false">R469/12</f>
        <v>0.129666666666667</v>
      </c>
      <c r="T469" s="144" t="n">
        <f aca="false">MAX(F469:Q469)</f>
        <v>0.612</v>
      </c>
    </row>
    <row r="470" customFormat="false" ht="15.75" hidden="false" customHeight="false" outlineLevel="0" collapsed="false">
      <c r="B470" s="92"/>
      <c r="D470" s="94" t="s">
        <v>341</v>
      </c>
      <c r="E470" s="99"/>
      <c r="F470" s="127" t="n">
        <v>0.005</v>
      </c>
      <c r="G470" s="127" t="n">
        <v>0.023</v>
      </c>
      <c r="H470" s="127" t="n">
        <v>0</v>
      </c>
      <c r="I470" s="127" t="n">
        <v>0.001</v>
      </c>
      <c r="J470" s="127" t="n">
        <v>0.013</v>
      </c>
      <c r="K470" s="117" t="n">
        <v>0.002</v>
      </c>
      <c r="L470" s="127" t="n">
        <f aca="false">0.04/6</f>
        <v>0.00666666666666667</v>
      </c>
      <c r="M470" s="127" t="n">
        <f aca="false">0.04/6</f>
        <v>0.00666666666666667</v>
      </c>
      <c r="N470" s="127" t="n">
        <f aca="false">0.04/6</f>
        <v>0.00666666666666667</v>
      </c>
      <c r="O470" s="127" t="n">
        <f aca="false">0.04/6</f>
        <v>0.00666666666666667</v>
      </c>
      <c r="P470" s="127" t="n">
        <f aca="false">0.04/6</f>
        <v>0.00666666666666667</v>
      </c>
      <c r="Q470" s="127" t="n">
        <f aca="false">0.04/6</f>
        <v>0.00666666666666667</v>
      </c>
      <c r="R470" s="147" t="n">
        <f aca="false">SUM(F470:Q470)</f>
        <v>0.084</v>
      </c>
      <c r="S470" s="148" t="n">
        <f aca="false">R470/12</f>
        <v>0.007</v>
      </c>
      <c r="T470" s="147" t="n">
        <f aca="false">MAX(F470:Q470)</f>
        <v>0.023</v>
      </c>
    </row>
    <row r="471" customFormat="false" ht="15.75" hidden="false" customHeight="false" outlineLevel="0" collapsed="false">
      <c r="B471" s="177"/>
      <c r="D471" s="94" t="s">
        <v>342</v>
      </c>
      <c r="E471" s="99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47" t="n">
        <f aca="false">SUM(F471:Q471)</f>
        <v>0</v>
      </c>
      <c r="S471" s="148" t="n">
        <f aca="false">R471/12</f>
        <v>0</v>
      </c>
      <c r="T471" s="147" t="n">
        <f aca="false">MAX(F471:Q471)</f>
        <v>0</v>
      </c>
    </row>
    <row r="472" customFormat="false" ht="15.75" hidden="false" customHeight="false" outlineLevel="0" collapsed="false">
      <c r="B472" s="177"/>
      <c r="D472" s="187"/>
      <c r="E472" s="188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47"/>
      <c r="S472" s="148"/>
      <c r="T472" s="147"/>
    </row>
    <row r="473" customFormat="false" ht="15.75" hidden="false" customHeight="false" outlineLevel="0" collapsed="false">
      <c r="B473" s="92" t="s">
        <v>415</v>
      </c>
      <c r="D473" s="178"/>
      <c r="E473" s="184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47"/>
      <c r="S473" s="148"/>
      <c r="T473" s="146"/>
    </row>
    <row r="474" customFormat="false" ht="15.75" hidden="false" customHeight="false" outlineLevel="0" collapsed="false">
      <c r="B474" s="92" t="s">
        <v>371</v>
      </c>
      <c r="D474" s="94" t="s">
        <v>339</v>
      </c>
      <c r="E474" s="99" t="s">
        <v>340</v>
      </c>
      <c r="F474" s="127" t="n">
        <v>0</v>
      </c>
      <c r="G474" s="127" t="n">
        <v>0</v>
      </c>
      <c r="H474" s="127" t="n">
        <v>0</v>
      </c>
      <c r="I474" s="127" t="n">
        <v>0</v>
      </c>
      <c r="J474" s="127" t="n">
        <v>0</v>
      </c>
      <c r="K474" s="127" t="n">
        <v>0.001</v>
      </c>
      <c r="L474" s="117" t="n">
        <v>0.001</v>
      </c>
      <c r="M474" s="127" t="n">
        <v>0.001</v>
      </c>
      <c r="N474" s="127" t="n">
        <v>0</v>
      </c>
      <c r="O474" s="127" t="n">
        <v>0</v>
      </c>
      <c r="P474" s="127" t="n">
        <v>0</v>
      </c>
      <c r="Q474" s="127" t="n">
        <v>0.001</v>
      </c>
      <c r="R474" s="147" t="n">
        <f aca="false">SUM(F474:Q474)</f>
        <v>0.004</v>
      </c>
      <c r="S474" s="148" t="n">
        <f aca="false">R474/12</f>
        <v>0.000333333333333333</v>
      </c>
      <c r="T474" s="192" t="n">
        <f aca="false">MAX(F474:Q474)</f>
        <v>0.001</v>
      </c>
    </row>
    <row r="475" customFormat="false" ht="15.75" hidden="false" customHeight="false" outlineLevel="0" collapsed="false">
      <c r="B475" s="92"/>
      <c r="D475" s="94" t="s">
        <v>341</v>
      </c>
      <c r="E475" s="99"/>
      <c r="F475" s="127" t="n">
        <v>0</v>
      </c>
      <c r="G475" s="127" t="n">
        <v>0</v>
      </c>
      <c r="H475" s="127" t="n">
        <v>0</v>
      </c>
      <c r="I475" s="127" t="n">
        <v>1.034</v>
      </c>
      <c r="J475" s="127" t="n">
        <v>2.405</v>
      </c>
      <c r="K475" s="127" t="n">
        <v>0.123</v>
      </c>
      <c r="L475" s="127" t="n">
        <f aca="false">3.562/6</f>
        <v>0.593666666666667</v>
      </c>
      <c r="M475" s="127" t="n">
        <f aca="false">3.562/6</f>
        <v>0.593666666666667</v>
      </c>
      <c r="N475" s="127" t="n">
        <f aca="false">3.562/6</f>
        <v>0.593666666666667</v>
      </c>
      <c r="O475" s="127" t="n">
        <f aca="false">3.562/6</f>
        <v>0.593666666666667</v>
      </c>
      <c r="P475" s="127" t="n">
        <f aca="false">3.562/6</f>
        <v>0.593666666666667</v>
      </c>
      <c r="Q475" s="127" t="n">
        <f aca="false">3.562/6</f>
        <v>0.593666666666667</v>
      </c>
      <c r="R475" s="147" t="n">
        <f aca="false">SUM(F475:Q475)</f>
        <v>7.124</v>
      </c>
      <c r="S475" s="148" t="n">
        <f aca="false">R475/12</f>
        <v>0.593666666666667</v>
      </c>
      <c r="T475" s="147" t="n">
        <f aca="false">MAX(F475:Q475)</f>
        <v>2.405</v>
      </c>
    </row>
    <row r="476" customFormat="false" ht="15.75" hidden="false" customHeight="false" outlineLevel="0" collapsed="false">
      <c r="B476" s="177"/>
      <c r="D476" s="94" t="s">
        <v>342</v>
      </c>
      <c r="E476" s="99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47" t="n">
        <f aca="false">SUM(F476:Q476)</f>
        <v>0</v>
      </c>
      <c r="S476" s="148" t="n">
        <f aca="false">R476/12</f>
        <v>0</v>
      </c>
      <c r="T476" s="147" t="n">
        <f aca="false">MAX(F476:Q476)</f>
        <v>0</v>
      </c>
    </row>
    <row r="477" customFormat="false" ht="15.75" hidden="false" customHeight="false" outlineLevel="0" collapsed="false">
      <c r="B477" s="92" t="s">
        <v>416</v>
      </c>
      <c r="D477" s="178"/>
      <c r="E477" s="184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47"/>
      <c r="S477" s="148"/>
      <c r="T477" s="146"/>
    </row>
    <row r="478" customFormat="false" ht="15.75" hidden="false" customHeight="false" outlineLevel="0" collapsed="false">
      <c r="B478" s="92" t="s">
        <v>371</v>
      </c>
      <c r="D478" s="94" t="s">
        <v>339</v>
      </c>
      <c r="E478" s="99" t="s">
        <v>340</v>
      </c>
      <c r="F478" s="127" t="n">
        <v>6.88</v>
      </c>
      <c r="G478" s="127" t="n">
        <v>3.124</v>
      </c>
      <c r="H478" s="127" t="n">
        <v>1.592</v>
      </c>
      <c r="I478" s="127" t="n">
        <v>2.685</v>
      </c>
      <c r="J478" s="127" t="n">
        <v>4.753</v>
      </c>
      <c r="K478" s="127" t="n">
        <v>5.16</v>
      </c>
      <c r="L478" s="127" t="n">
        <v>3.9</v>
      </c>
      <c r="M478" s="127" t="n">
        <v>2.307</v>
      </c>
      <c r="N478" s="127" t="n">
        <v>2.649</v>
      </c>
      <c r="O478" s="127" t="n">
        <v>1.715</v>
      </c>
      <c r="P478" s="127" t="n">
        <v>1.043</v>
      </c>
      <c r="Q478" s="127" t="n">
        <v>1.743</v>
      </c>
      <c r="R478" s="147" t="n">
        <f aca="false">SUM(F478:Q478)</f>
        <v>37.551</v>
      </c>
      <c r="S478" s="148" t="n">
        <f aca="false">R478/12</f>
        <v>3.12925</v>
      </c>
      <c r="T478" s="147" t="n">
        <f aca="false">MAX(F478:Q478)</f>
        <v>6.88</v>
      </c>
    </row>
    <row r="479" customFormat="false" ht="15.75" hidden="false" customHeight="false" outlineLevel="0" collapsed="false">
      <c r="B479" s="92"/>
      <c r="D479" s="94" t="s">
        <v>341</v>
      </c>
      <c r="E479" s="99"/>
      <c r="F479" s="127" t="n">
        <v>0.848</v>
      </c>
      <c r="G479" s="127" t="n">
        <v>1.73</v>
      </c>
      <c r="H479" s="127" t="n">
        <v>0.975</v>
      </c>
      <c r="I479" s="127" t="n">
        <v>2.65</v>
      </c>
      <c r="J479" s="127" t="n">
        <v>5.342</v>
      </c>
      <c r="K479" s="127" t="n">
        <v>3.171</v>
      </c>
      <c r="L479" s="127" t="n">
        <f aca="false">14.72/6</f>
        <v>2.45333333333333</v>
      </c>
      <c r="M479" s="127" t="n">
        <f aca="false">14.72/6</f>
        <v>2.45333333333333</v>
      </c>
      <c r="N479" s="127" t="n">
        <f aca="false">14.72/6</f>
        <v>2.45333333333333</v>
      </c>
      <c r="O479" s="127" t="n">
        <f aca="false">14.72/6</f>
        <v>2.45333333333333</v>
      </c>
      <c r="P479" s="127" t="n">
        <f aca="false">14.72/6</f>
        <v>2.45333333333333</v>
      </c>
      <c r="Q479" s="127" t="n">
        <f aca="false">14.72/6</f>
        <v>2.45333333333333</v>
      </c>
      <c r="R479" s="147" t="n">
        <f aca="false">SUM(F479:Q479)</f>
        <v>29.436</v>
      </c>
      <c r="S479" s="148" t="n">
        <f aca="false">R479/12</f>
        <v>2.453</v>
      </c>
      <c r="T479" s="147" t="n">
        <f aca="false">MAX(F479:Q479)</f>
        <v>5.342</v>
      </c>
    </row>
    <row r="480" customFormat="false" ht="15.75" hidden="false" customHeight="false" outlineLevel="0" collapsed="false">
      <c r="B480" s="177"/>
      <c r="D480" s="94" t="s">
        <v>342</v>
      </c>
      <c r="E480" s="99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47" t="n">
        <f aca="false">SUM(F480:Q480)</f>
        <v>0</v>
      </c>
      <c r="S480" s="148" t="n">
        <f aca="false">R480/12</f>
        <v>0</v>
      </c>
      <c r="T480" s="147" t="n">
        <f aca="false">MAX(F480:Q480)</f>
        <v>0</v>
      </c>
    </row>
    <row r="481" customFormat="false" ht="15.75" hidden="false" customHeight="false" outlineLevel="0" collapsed="false">
      <c r="B481" s="92" t="s">
        <v>417</v>
      </c>
      <c r="D481" s="178"/>
      <c r="E481" s="184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47"/>
      <c r="S481" s="148"/>
      <c r="T481" s="146"/>
    </row>
    <row r="482" customFormat="false" ht="15.75" hidden="false" customHeight="false" outlineLevel="0" collapsed="false">
      <c r="B482" s="92" t="s">
        <v>371</v>
      </c>
      <c r="D482" s="94" t="s">
        <v>339</v>
      </c>
      <c r="E482" s="99" t="s">
        <v>340</v>
      </c>
      <c r="F482" s="99"/>
      <c r="G482" s="127" t="n">
        <v>0</v>
      </c>
      <c r="H482" s="127" t="n">
        <v>0</v>
      </c>
      <c r="I482" s="127" t="n">
        <v>0</v>
      </c>
      <c r="J482" s="127" t="n">
        <v>0</v>
      </c>
      <c r="K482" s="127" t="n">
        <v>0</v>
      </c>
      <c r="L482" s="127" t="n">
        <v>0</v>
      </c>
      <c r="M482" s="127"/>
      <c r="N482" s="127" t="n">
        <v>0</v>
      </c>
      <c r="O482" s="127" t="n">
        <v>0</v>
      </c>
      <c r="P482" s="127" t="n">
        <v>0</v>
      </c>
      <c r="Q482" s="127" t="n">
        <v>0</v>
      </c>
      <c r="R482" s="147" t="n">
        <f aca="false">SUM(F482:Q482)</f>
        <v>0</v>
      </c>
      <c r="S482" s="148" t="n">
        <f aca="false">R482/12</f>
        <v>0</v>
      </c>
      <c r="T482" s="144" t="n">
        <f aca="false">MAX(F482:Q482)</f>
        <v>0</v>
      </c>
    </row>
    <row r="483" customFormat="false" ht="15.75" hidden="false" customHeight="false" outlineLevel="0" collapsed="false">
      <c r="B483" s="92"/>
      <c r="D483" s="94" t="s">
        <v>341</v>
      </c>
      <c r="E483" s="99"/>
      <c r="F483" s="127" t="n">
        <v>0</v>
      </c>
      <c r="G483" s="127" t="n">
        <v>0</v>
      </c>
      <c r="H483" s="127" t="n">
        <v>0</v>
      </c>
      <c r="I483" s="127" t="n">
        <v>0</v>
      </c>
      <c r="J483" s="127" t="n">
        <v>0</v>
      </c>
      <c r="K483" s="127" t="n">
        <v>0</v>
      </c>
      <c r="L483" s="180" t="n">
        <f aca="false">0</f>
        <v>0</v>
      </c>
      <c r="M483" s="180" t="n">
        <f aca="false">0</f>
        <v>0</v>
      </c>
      <c r="N483" s="180" t="n">
        <f aca="false">0</f>
        <v>0</v>
      </c>
      <c r="O483" s="180" t="n">
        <f aca="false">0</f>
        <v>0</v>
      </c>
      <c r="P483" s="180" t="n">
        <f aca="false">0</f>
        <v>0</v>
      </c>
      <c r="Q483" s="180" t="n">
        <f aca="false">0</f>
        <v>0</v>
      </c>
      <c r="R483" s="147" t="n">
        <f aca="false">SUM(F483:Q483)</f>
        <v>0</v>
      </c>
      <c r="S483" s="148" t="n">
        <f aca="false">R483/12</f>
        <v>0</v>
      </c>
      <c r="T483" s="147" t="n">
        <f aca="false">MAX(F483:Q483)</f>
        <v>0</v>
      </c>
    </row>
    <row r="484" customFormat="false" ht="15.75" hidden="false" customHeight="false" outlineLevel="0" collapsed="false">
      <c r="B484" s="177"/>
      <c r="D484" s="94" t="s">
        <v>342</v>
      </c>
      <c r="E484" s="99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47" t="n">
        <f aca="false">SUM(F484:Q484)</f>
        <v>0</v>
      </c>
      <c r="S484" s="148" t="n">
        <f aca="false">R484/12</f>
        <v>0</v>
      </c>
      <c r="T484" s="147" t="n">
        <f aca="false">MAX(F484:Q484)</f>
        <v>0</v>
      </c>
    </row>
    <row r="485" customFormat="false" ht="15.75" hidden="false" customHeight="false" outlineLevel="0" collapsed="false">
      <c r="B485" s="193"/>
      <c r="D485" s="178"/>
      <c r="E485" s="184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47"/>
      <c r="S485" s="148"/>
      <c r="T485" s="146"/>
    </row>
    <row r="486" customFormat="false" ht="15.75" hidden="false" customHeight="false" outlineLevel="0" collapsed="false">
      <c r="B486" s="177" t="s">
        <v>418</v>
      </c>
      <c r="D486" s="94" t="s">
        <v>339</v>
      </c>
      <c r="E486" s="99" t="s">
        <v>340</v>
      </c>
      <c r="F486" s="127"/>
      <c r="G486" s="127"/>
      <c r="H486" s="127"/>
      <c r="I486" s="127"/>
      <c r="J486" s="127"/>
      <c r="K486" s="127"/>
      <c r="L486" s="127" t="n">
        <v>0</v>
      </c>
      <c r="M486" s="127" t="n">
        <v>0</v>
      </c>
      <c r="N486" s="127" t="n">
        <v>0</v>
      </c>
      <c r="O486" s="127" t="n">
        <v>0</v>
      </c>
      <c r="P486" s="127" t="n">
        <v>0.361</v>
      </c>
      <c r="Q486" s="127" t="n">
        <v>0.674</v>
      </c>
      <c r="R486" s="147" t="n">
        <f aca="false">SUM(F486:Q486)</f>
        <v>1.035</v>
      </c>
      <c r="S486" s="148" t="n">
        <f aca="false">R486/12</f>
        <v>0.08625</v>
      </c>
      <c r="T486" s="144" t="n">
        <f aca="false">MAX(F486:Q486)</f>
        <v>0.674</v>
      </c>
    </row>
    <row r="487" customFormat="false" ht="15.75" hidden="false" customHeight="false" outlineLevel="0" collapsed="false">
      <c r="B487" s="92" t="s">
        <v>371</v>
      </c>
      <c r="D487" s="94" t="s">
        <v>341</v>
      </c>
      <c r="E487" s="99"/>
      <c r="F487" s="127"/>
      <c r="G487" s="127"/>
      <c r="H487" s="127"/>
      <c r="I487" s="127"/>
      <c r="J487" s="127"/>
      <c r="K487" s="127"/>
      <c r="L487" s="180" t="n">
        <f aca="false">0</f>
        <v>0</v>
      </c>
      <c r="M487" s="180" t="n">
        <f aca="false">0</f>
        <v>0</v>
      </c>
      <c r="N487" s="180" t="n">
        <f aca="false">0</f>
        <v>0</v>
      </c>
      <c r="O487" s="180" t="n">
        <f aca="false">0</f>
        <v>0</v>
      </c>
      <c r="P487" s="180" t="n">
        <f aca="false">0</f>
        <v>0</v>
      </c>
      <c r="Q487" s="180" t="n">
        <f aca="false">0</f>
        <v>0</v>
      </c>
      <c r="R487" s="147" t="n">
        <f aca="false">SUM(F487:Q487)</f>
        <v>0</v>
      </c>
      <c r="S487" s="148" t="n">
        <f aca="false">R487/12</f>
        <v>0</v>
      </c>
      <c r="T487" s="147" t="n">
        <f aca="false">MAX(F487:Q487)</f>
        <v>0</v>
      </c>
    </row>
    <row r="488" customFormat="false" ht="15.75" hidden="false" customHeight="false" outlineLevel="0" collapsed="false">
      <c r="B488" s="177"/>
      <c r="D488" s="94" t="s">
        <v>342</v>
      </c>
      <c r="E488" s="99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47" t="n">
        <f aca="false">SUM(F488:Q488)</f>
        <v>0</v>
      </c>
      <c r="S488" s="148" t="n">
        <f aca="false">R488/12</f>
        <v>0</v>
      </c>
      <c r="T488" s="147" t="n">
        <f aca="false">MAX(F488:Q488)</f>
        <v>0</v>
      </c>
    </row>
    <row r="489" customFormat="false" ht="15.75" hidden="false" customHeight="false" outlineLevel="0" collapsed="false">
      <c r="B489" s="176"/>
      <c r="D489" s="178"/>
      <c r="E489" s="184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47"/>
      <c r="S489" s="148"/>
      <c r="T489" s="146"/>
    </row>
    <row r="490" customFormat="false" ht="15.75" hidden="false" customHeight="false" outlineLevel="0" collapsed="false">
      <c r="B490" s="177" t="s">
        <v>419</v>
      </c>
      <c r="D490" s="94" t="s">
        <v>339</v>
      </c>
      <c r="E490" s="99" t="s">
        <v>340</v>
      </c>
      <c r="F490" s="127" t="n">
        <v>0</v>
      </c>
      <c r="G490" s="127" t="n">
        <v>0</v>
      </c>
      <c r="H490" s="127" t="n">
        <v>0</v>
      </c>
      <c r="I490" s="127" t="n">
        <v>0.312</v>
      </c>
      <c r="J490" s="127" t="n">
        <v>0.384</v>
      </c>
      <c r="K490" s="127" t="n">
        <v>0.473</v>
      </c>
      <c r="L490" s="127" t="n">
        <v>0.554</v>
      </c>
      <c r="M490" s="127" t="n">
        <v>0.55</v>
      </c>
      <c r="N490" s="127" t="n">
        <v>0.475</v>
      </c>
      <c r="O490" s="127" t="n">
        <v>1.488</v>
      </c>
      <c r="P490" s="127" t="n">
        <v>1.792</v>
      </c>
      <c r="Q490" s="127" t="n">
        <v>2.155</v>
      </c>
      <c r="R490" s="147" t="n">
        <f aca="false">SUM(F490:Q490)</f>
        <v>8.183</v>
      </c>
      <c r="S490" s="148" t="n">
        <f aca="false">R490/12</f>
        <v>0.681916666666667</v>
      </c>
      <c r="T490" s="194" t="n">
        <f aca="false">MAX(F490:Q490)</f>
        <v>2.155</v>
      </c>
    </row>
    <row r="491" customFormat="false" ht="15.75" hidden="false" customHeight="false" outlineLevel="0" collapsed="false">
      <c r="B491" s="92" t="s">
        <v>371</v>
      </c>
      <c r="D491" s="94" t="s">
        <v>341</v>
      </c>
      <c r="E491" s="99"/>
      <c r="F491" s="127" t="n">
        <v>0.749</v>
      </c>
      <c r="G491" s="127" t="n">
        <v>0.829</v>
      </c>
      <c r="H491" s="127" t="n">
        <v>0.917</v>
      </c>
      <c r="I491" s="127" t="n">
        <v>2.074</v>
      </c>
      <c r="J491" s="127" t="n">
        <v>1.838</v>
      </c>
      <c r="K491" s="127" t="n">
        <v>1.876</v>
      </c>
      <c r="L491" s="127" t="n">
        <f aca="false">8.28/6</f>
        <v>1.38</v>
      </c>
      <c r="M491" s="127" t="n">
        <f aca="false">8.28/6</f>
        <v>1.38</v>
      </c>
      <c r="N491" s="127" t="n">
        <f aca="false">8.28/6</f>
        <v>1.38</v>
      </c>
      <c r="O491" s="127" t="n">
        <f aca="false">8.28/6</f>
        <v>1.38</v>
      </c>
      <c r="P491" s="127" t="n">
        <f aca="false">8.28/6</f>
        <v>1.38</v>
      </c>
      <c r="Q491" s="127" t="n">
        <f aca="false">8.28/6</f>
        <v>1.38</v>
      </c>
      <c r="R491" s="147" t="n">
        <f aca="false">SUM(F491:Q491)</f>
        <v>16.563</v>
      </c>
      <c r="S491" s="148" t="n">
        <f aca="false">R491/12</f>
        <v>1.38025</v>
      </c>
      <c r="T491" s="147" t="n">
        <f aca="false">MAX(F491:Q491)</f>
        <v>2.074</v>
      </c>
    </row>
    <row r="492" customFormat="false" ht="15.75" hidden="false" customHeight="false" outlineLevel="0" collapsed="false">
      <c r="B492" s="177"/>
      <c r="D492" s="94" t="s">
        <v>342</v>
      </c>
      <c r="E492" s="99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47" t="n">
        <f aca="false">SUM(F492:Q492)</f>
        <v>0</v>
      </c>
      <c r="S492" s="148" t="n">
        <f aca="false">R492/12</f>
        <v>0</v>
      </c>
      <c r="T492" s="147" t="n">
        <f aca="false">MAX(F492:Q492)</f>
        <v>0</v>
      </c>
    </row>
    <row r="493" customFormat="false" ht="15.75" hidden="false" customHeight="false" outlineLevel="0" collapsed="false">
      <c r="B493" s="177"/>
      <c r="D493" s="94"/>
      <c r="E493" s="99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47"/>
      <c r="S493" s="148"/>
      <c r="T493" s="147"/>
    </row>
    <row r="494" customFormat="false" ht="15.75" hidden="false" customHeight="false" outlineLevel="0" collapsed="false">
      <c r="B494" s="177" t="s">
        <v>420</v>
      </c>
      <c r="D494" s="94" t="s">
        <v>339</v>
      </c>
      <c r="E494" s="99" t="s">
        <v>340</v>
      </c>
      <c r="F494" s="127" t="n">
        <v>0.855</v>
      </c>
      <c r="G494" s="127" t="n">
        <v>0.522</v>
      </c>
      <c r="H494" s="127" t="n">
        <v>1.333</v>
      </c>
      <c r="I494" s="127" t="n">
        <v>0.936</v>
      </c>
      <c r="J494" s="127" t="n">
        <v>0.694</v>
      </c>
      <c r="K494" s="127" t="n">
        <v>0.649</v>
      </c>
      <c r="L494" s="127" t="n">
        <v>1.133</v>
      </c>
      <c r="M494" s="127" t="n">
        <v>1.152</v>
      </c>
      <c r="N494" s="127" t="n">
        <v>0.826</v>
      </c>
      <c r="O494" s="127" t="n">
        <v>0.877</v>
      </c>
      <c r="P494" s="127" t="n">
        <v>0.882</v>
      </c>
      <c r="Q494" s="127" t="n">
        <v>1.384</v>
      </c>
      <c r="R494" s="147" t="n">
        <f aca="false">SUM(F494:Q494)</f>
        <v>11.243</v>
      </c>
      <c r="S494" s="148" t="n">
        <f aca="false">R494/12</f>
        <v>0.936916666666667</v>
      </c>
      <c r="T494" s="144" t="n">
        <f aca="false">MAX(F494:Q494)</f>
        <v>1.384</v>
      </c>
    </row>
    <row r="495" customFormat="false" ht="15.75" hidden="false" customHeight="false" outlineLevel="0" collapsed="false">
      <c r="B495" s="92" t="s">
        <v>371</v>
      </c>
      <c r="D495" s="94" t="s">
        <v>341</v>
      </c>
      <c r="E495" s="99"/>
      <c r="F495" s="127" t="n">
        <v>0.295</v>
      </c>
      <c r="G495" s="127" t="n">
        <v>1.442</v>
      </c>
      <c r="H495" s="127" t="n">
        <v>0.702</v>
      </c>
      <c r="I495" s="127" t="n">
        <v>0.553</v>
      </c>
      <c r="J495" s="127" t="n">
        <v>0.588</v>
      </c>
      <c r="K495" s="127" t="n">
        <v>0.554</v>
      </c>
      <c r="L495" s="127" t="n">
        <f aca="false">4.1326</f>
        <v>4.1326</v>
      </c>
      <c r="M495" s="127" t="n">
        <f aca="false">4.1326</f>
        <v>4.1326</v>
      </c>
      <c r="N495" s="127" t="n">
        <f aca="false">4.1326</f>
        <v>4.1326</v>
      </c>
      <c r="O495" s="127" t="n">
        <f aca="false">4.1326</f>
        <v>4.1326</v>
      </c>
      <c r="P495" s="127" t="n">
        <f aca="false">4.1326</f>
        <v>4.1326</v>
      </c>
      <c r="Q495" s="127" t="n">
        <f aca="false">4.1326</f>
        <v>4.1326</v>
      </c>
      <c r="R495" s="147" t="n">
        <f aca="false">SUM(F495:Q495)</f>
        <v>28.9296</v>
      </c>
      <c r="S495" s="148" t="n">
        <f aca="false">R495/12</f>
        <v>2.4108</v>
      </c>
      <c r="T495" s="147" t="n">
        <f aca="false">MAX(F495:Q495)</f>
        <v>4.1326</v>
      </c>
    </row>
    <row r="496" customFormat="false" ht="15.75" hidden="false" customHeight="false" outlineLevel="0" collapsed="false">
      <c r="B496" s="177"/>
      <c r="D496" s="94" t="s">
        <v>342</v>
      </c>
      <c r="E496" s="99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47" t="n">
        <f aca="false">SUM(F496:Q496)</f>
        <v>0</v>
      </c>
      <c r="S496" s="148" t="n">
        <f aca="false">R496/12</f>
        <v>0</v>
      </c>
      <c r="T496" s="147" t="n">
        <f aca="false">MAX(F496:Q496)</f>
        <v>0</v>
      </c>
    </row>
    <row r="497" customFormat="false" ht="15.75" hidden="false" customHeight="false" outlineLevel="0" collapsed="false">
      <c r="B497" s="177"/>
      <c r="D497" s="94"/>
      <c r="E497" s="99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47"/>
      <c r="S497" s="148"/>
      <c r="T497" s="147"/>
    </row>
    <row r="498" customFormat="false" ht="15.75" hidden="false" customHeight="false" outlineLevel="0" collapsed="false">
      <c r="B498" s="177" t="s">
        <v>421</v>
      </c>
      <c r="D498" s="94" t="s">
        <v>339</v>
      </c>
      <c r="E498" s="99" t="s">
        <v>340</v>
      </c>
      <c r="F498" s="127" t="n">
        <v>0.236</v>
      </c>
      <c r="G498" s="127" t="n">
        <v>0.47</v>
      </c>
      <c r="H498" s="127" t="n">
        <v>1.112</v>
      </c>
      <c r="I498" s="127" t="n">
        <v>0.704</v>
      </c>
      <c r="J498" s="127" t="n">
        <v>0.043</v>
      </c>
      <c r="K498" s="127" t="n">
        <v>0</v>
      </c>
      <c r="L498" s="127" t="n">
        <v>0.04</v>
      </c>
      <c r="M498" s="127" t="n">
        <v>0.009</v>
      </c>
      <c r="N498" s="127" t="n">
        <v>4.74</v>
      </c>
      <c r="O498" s="127" t="n">
        <v>0.373</v>
      </c>
      <c r="P498" s="127" t="n">
        <v>0.273</v>
      </c>
      <c r="Q498" s="127" t="n">
        <v>0.758</v>
      </c>
      <c r="R498" s="147" t="n">
        <f aca="false">SUM(F498:Q498)</f>
        <v>8.758</v>
      </c>
      <c r="S498" s="148" t="n">
        <f aca="false">R498/12</f>
        <v>0.729833333333333</v>
      </c>
      <c r="T498" s="144" t="n">
        <f aca="false">MAX(F498:Q498)</f>
        <v>4.74</v>
      </c>
    </row>
    <row r="499" customFormat="false" ht="15.75" hidden="false" customHeight="false" outlineLevel="0" collapsed="false">
      <c r="B499" s="92" t="s">
        <v>371</v>
      </c>
      <c r="D499" s="94" t="s">
        <v>341</v>
      </c>
      <c r="E499" s="99"/>
      <c r="F499" s="127" t="n">
        <v>0.679</v>
      </c>
      <c r="G499" s="127" t="n">
        <v>0.068</v>
      </c>
      <c r="H499" s="127" t="n">
        <v>0.031</v>
      </c>
      <c r="I499" s="127" t="n">
        <v>0.049</v>
      </c>
      <c r="J499" s="127" t="n">
        <v>0.213</v>
      </c>
      <c r="K499" s="180" t="n">
        <v>0</v>
      </c>
      <c r="L499" s="127" t="n">
        <f aca="false">1.04/6</f>
        <v>0.173333333333333</v>
      </c>
      <c r="M499" s="127" t="n">
        <f aca="false">1.04/6</f>
        <v>0.173333333333333</v>
      </c>
      <c r="N499" s="127" t="n">
        <f aca="false">1.04/6</f>
        <v>0.173333333333333</v>
      </c>
      <c r="O499" s="127" t="n">
        <f aca="false">1.04/6</f>
        <v>0.173333333333333</v>
      </c>
      <c r="P499" s="127" t="n">
        <f aca="false">1.04/6</f>
        <v>0.173333333333333</v>
      </c>
      <c r="Q499" s="127" t="n">
        <f aca="false">1.04/6</f>
        <v>0.173333333333333</v>
      </c>
      <c r="R499" s="147" t="n">
        <f aca="false">SUM(F499:Q499)</f>
        <v>2.08</v>
      </c>
      <c r="S499" s="148" t="n">
        <f aca="false">R499/12</f>
        <v>0.173333333333333</v>
      </c>
      <c r="T499" s="147" t="n">
        <f aca="false">MAX(F499:Q499)</f>
        <v>0.679</v>
      </c>
    </row>
    <row r="500" customFormat="false" ht="15.75" hidden="false" customHeight="false" outlineLevel="0" collapsed="false">
      <c r="B500" s="177"/>
      <c r="D500" s="94" t="s">
        <v>342</v>
      </c>
      <c r="E500" s="99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47" t="n">
        <f aca="false">SUM(F500:Q500)</f>
        <v>0</v>
      </c>
      <c r="S500" s="148" t="n">
        <f aca="false">R500/12</f>
        <v>0</v>
      </c>
      <c r="T500" s="144" t="n">
        <f aca="false">MAX(F500:Q500)</f>
        <v>0</v>
      </c>
    </row>
    <row r="501" customFormat="false" ht="21" hidden="false" customHeight="true" outlineLevel="0" collapsed="false">
      <c r="B501" s="177"/>
      <c r="D501" s="94"/>
      <c r="E501" s="99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47"/>
      <c r="S501" s="148"/>
      <c r="T501" s="144"/>
    </row>
    <row r="502" customFormat="false" ht="15.75" hidden="false" customHeight="false" outlineLevel="0" collapsed="false">
      <c r="B502" s="92" t="s">
        <v>422</v>
      </c>
      <c r="D502" s="94" t="s">
        <v>339</v>
      </c>
      <c r="E502" s="99" t="s">
        <v>340</v>
      </c>
      <c r="F502" s="127" t="n">
        <v>0.111</v>
      </c>
      <c r="G502" s="127" t="n">
        <v>0.141</v>
      </c>
      <c r="H502" s="127" t="n">
        <v>0.181</v>
      </c>
      <c r="I502" s="127" t="n">
        <v>0.12</v>
      </c>
      <c r="J502" s="127" t="n">
        <v>0.093</v>
      </c>
      <c r="K502" s="127" t="n">
        <v>0.064</v>
      </c>
      <c r="L502" s="127" t="n">
        <v>0.058</v>
      </c>
      <c r="M502" s="127" t="n">
        <v>0</v>
      </c>
      <c r="N502" s="127" t="n">
        <v>0.286</v>
      </c>
      <c r="O502" s="127" t="n">
        <v>0.16</v>
      </c>
      <c r="P502" s="127" t="n">
        <v>0.189</v>
      </c>
      <c r="Q502" s="127" t="n">
        <v>0.261</v>
      </c>
      <c r="R502" s="147" t="n">
        <f aca="false">SUM(F502:Q502)</f>
        <v>1.664</v>
      </c>
      <c r="S502" s="148" t="n">
        <f aca="false">R502/12</f>
        <v>0.138666666666667</v>
      </c>
      <c r="T502" s="144" t="n">
        <f aca="false">MAX(F502:Q502)</f>
        <v>0.286</v>
      </c>
    </row>
    <row r="503" customFormat="false" ht="15.75" hidden="false" customHeight="false" outlineLevel="0" collapsed="false">
      <c r="B503" s="92" t="s">
        <v>371</v>
      </c>
      <c r="D503" s="94" t="s">
        <v>341</v>
      </c>
      <c r="E503" s="99"/>
      <c r="F503" s="127" t="n">
        <v>0.225</v>
      </c>
      <c r="G503" s="127" t="n">
        <v>0.282</v>
      </c>
      <c r="H503" s="127" t="n">
        <v>0.249</v>
      </c>
      <c r="I503" s="127" t="n">
        <v>0.165</v>
      </c>
      <c r="J503" s="127" t="n">
        <v>0.081</v>
      </c>
      <c r="K503" s="127" t="n">
        <v>0.063</v>
      </c>
      <c r="L503" s="127" t="n">
        <f aca="false">1.064/6</f>
        <v>0.177333333333333</v>
      </c>
      <c r="M503" s="127" t="n">
        <f aca="false">1.064/6</f>
        <v>0.177333333333333</v>
      </c>
      <c r="N503" s="127" t="n">
        <f aca="false">1.064/6</f>
        <v>0.177333333333333</v>
      </c>
      <c r="O503" s="127" t="n">
        <f aca="false">1.064/6</f>
        <v>0.177333333333333</v>
      </c>
      <c r="P503" s="127" t="n">
        <f aca="false">1.064/6</f>
        <v>0.177333333333333</v>
      </c>
      <c r="Q503" s="127" t="n">
        <f aca="false">1.064/6</f>
        <v>0.177333333333333</v>
      </c>
      <c r="R503" s="147" t="n">
        <f aca="false">SUM(F503:Q503)</f>
        <v>2.129</v>
      </c>
      <c r="S503" s="148" t="n">
        <f aca="false">R503/12</f>
        <v>0.177416666666667</v>
      </c>
      <c r="T503" s="147" t="n">
        <f aca="false">MAX(F503:Q503)</f>
        <v>0.282</v>
      </c>
    </row>
    <row r="504" customFormat="false" ht="15.75" hidden="false" customHeight="false" outlineLevel="0" collapsed="false">
      <c r="B504" s="177"/>
      <c r="D504" s="94" t="s">
        <v>342</v>
      </c>
      <c r="E504" s="99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47" t="n">
        <f aca="false">SUM(F504:Q504)</f>
        <v>0</v>
      </c>
      <c r="S504" s="148" t="n">
        <f aca="false">R504/12</f>
        <v>0</v>
      </c>
      <c r="T504" s="147" t="n">
        <f aca="false">MAX(F504:Q504)</f>
        <v>0</v>
      </c>
    </row>
    <row r="505" customFormat="false" ht="21" hidden="false" customHeight="true" outlineLevel="0" collapsed="false">
      <c r="B505" s="177"/>
      <c r="D505" s="94"/>
      <c r="E505" s="99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47"/>
      <c r="S505" s="148"/>
      <c r="T505" s="147"/>
    </row>
    <row r="506" customFormat="false" ht="15.75" hidden="false" customHeight="false" outlineLevel="0" collapsed="false">
      <c r="B506" s="92" t="s">
        <v>423</v>
      </c>
      <c r="D506" s="94" t="s">
        <v>339</v>
      </c>
      <c r="E506" s="99" t="s">
        <v>340</v>
      </c>
      <c r="F506" s="127" t="n">
        <v>1.405</v>
      </c>
      <c r="G506" s="127" t="n">
        <v>1.367</v>
      </c>
      <c r="H506" s="127" t="n">
        <v>1.123</v>
      </c>
      <c r="I506" s="127" t="n">
        <v>0.677</v>
      </c>
      <c r="J506" s="127" t="n">
        <v>0.552</v>
      </c>
      <c r="K506" s="127" t="n">
        <v>1.497</v>
      </c>
      <c r="L506" s="127" t="n">
        <v>0.935</v>
      </c>
      <c r="M506" s="127" t="n">
        <v>1.187</v>
      </c>
      <c r="N506" s="127" t="n">
        <v>1.111</v>
      </c>
      <c r="O506" s="127" t="n">
        <v>1.305</v>
      </c>
      <c r="P506" s="127" t="n">
        <v>1.095</v>
      </c>
      <c r="Q506" s="127" t="n">
        <v>1.595</v>
      </c>
      <c r="R506" s="147" t="n">
        <f aca="false">SUM(F506:Q506)</f>
        <v>13.849</v>
      </c>
      <c r="S506" s="148" t="n">
        <f aca="false">R506/12</f>
        <v>1.15408333333333</v>
      </c>
      <c r="T506" s="144" t="n">
        <f aca="false">MAX(F506:Q506)</f>
        <v>1.595</v>
      </c>
    </row>
    <row r="507" customFormat="false" ht="15.75" hidden="false" customHeight="false" outlineLevel="0" collapsed="false">
      <c r="B507" s="92" t="s">
        <v>371</v>
      </c>
      <c r="D507" s="94" t="s">
        <v>341</v>
      </c>
      <c r="E507" s="99"/>
      <c r="F507" s="127" t="n">
        <v>1.558</v>
      </c>
      <c r="G507" s="127" t="n">
        <v>1.712</v>
      </c>
      <c r="H507" s="127" t="n">
        <v>1.331</v>
      </c>
      <c r="I507" s="127" t="n">
        <v>3.207</v>
      </c>
      <c r="J507" s="127" t="n">
        <v>2.206</v>
      </c>
      <c r="K507" s="127" t="n">
        <v>2.527</v>
      </c>
      <c r="L507" s="127" t="n">
        <f aca="false">6.62/6</f>
        <v>1.10333333333333</v>
      </c>
      <c r="M507" s="127" t="n">
        <f aca="false">6.62/6</f>
        <v>1.10333333333333</v>
      </c>
      <c r="N507" s="127" t="n">
        <f aca="false">6.62/6</f>
        <v>1.10333333333333</v>
      </c>
      <c r="O507" s="127" t="n">
        <f aca="false">6.62/6</f>
        <v>1.10333333333333</v>
      </c>
      <c r="P507" s="127" t="n">
        <f aca="false">6.62/6</f>
        <v>1.10333333333333</v>
      </c>
      <c r="Q507" s="127" t="n">
        <f aca="false">6.62/6</f>
        <v>1.10333333333333</v>
      </c>
      <c r="R507" s="147" t="n">
        <f aca="false">SUM(F507:Q507)</f>
        <v>19.161</v>
      </c>
      <c r="S507" s="148" t="n">
        <f aca="false">R507/12</f>
        <v>1.59675</v>
      </c>
      <c r="T507" s="147" t="n">
        <f aca="false">MAX(F507:Q507)</f>
        <v>3.207</v>
      </c>
    </row>
    <row r="508" customFormat="false" ht="15.75" hidden="false" customHeight="false" outlineLevel="0" collapsed="false">
      <c r="B508" s="177"/>
      <c r="D508" s="94" t="s">
        <v>342</v>
      </c>
      <c r="E508" s="99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47" t="n">
        <f aca="false">SUM(F508:Q508)</f>
        <v>0</v>
      </c>
      <c r="S508" s="148" t="n">
        <f aca="false">R508/12</f>
        <v>0</v>
      </c>
      <c r="T508" s="147" t="n">
        <f aca="false">MAX(F508:Q508)</f>
        <v>0</v>
      </c>
    </row>
    <row r="509" customFormat="false" ht="15.75" hidden="false" customHeight="false" outlineLevel="0" collapsed="false">
      <c r="B509" s="177"/>
      <c r="D509" s="94"/>
      <c r="E509" s="99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47"/>
      <c r="S509" s="148"/>
      <c r="T509" s="147"/>
    </row>
    <row r="510" customFormat="false" ht="15.75" hidden="false" customHeight="false" outlineLevel="0" collapsed="false">
      <c r="B510" s="92" t="s">
        <v>424</v>
      </c>
      <c r="D510" s="94" t="s">
        <v>339</v>
      </c>
      <c r="E510" s="99" t="s">
        <v>340</v>
      </c>
      <c r="F510" s="127" t="n">
        <v>1.073</v>
      </c>
      <c r="G510" s="127" t="n">
        <v>0</v>
      </c>
      <c r="H510" s="127" t="n">
        <v>0</v>
      </c>
      <c r="I510" s="127" t="n">
        <v>0.772</v>
      </c>
      <c r="J510" s="127" t="n">
        <v>0.018</v>
      </c>
      <c r="K510" s="127" t="n">
        <v>0.206</v>
      </c>
      <c r="L510" s="127" t="n">
        <v>0.041</v>
      </c>
      <c r="M510" s="127" t="n">
        <v>0.184</v>
      </c>
      <c r="N510" s="127" t="n">
        <v>0.201</v>
      </c>
      <c r="O510" s="127" t="n">
        <v>0.281</v>
      </c>
      <c r="P510" s="127" t="n">
        <v>0.129</v>
      </c>
      <c r="Q510" s="127" t="n">
        <v>0.348</v>
      </c>
      <c r="R510" s="147" t="n">
        <f aca="false">SUM(F510:Q510)</f>
        <v>3.253</v>
      </c>
      <c r="S510" s="148" t="n">
        <f aca="false">R510/12</f>
        <v>0.271083333333333</v>
      </c>
      <c r="T510" s="144" t="n">
        <f aca="false">MAX(F510:Q510)</f>
        <v>1.073</v>
      </c>
    </row>
    <row r="511" customFormat="false" ht="15.75" hidden="false" customHeight="false" outlineLevel="0" collapsed="false">
      <c r="B511" s="92" t="s">
        <v>371</v>
      </c>
      <c r="D511" s="94" t="s">
        <v>341</v>
      </c>
      <c r="E511" s="99"/>
      <c r="F511" s="127" t="n">
        <v>0.206</v>
      </c>
      <c r="G511" s="127" t="n">
        <v>0.162</v>
      </c>
      <c r="H511" s="127" t="n">
        <v>0.224</v>
      </c>
      <c r="I511" s="127" t="n">
        <v>2.376</v>
      </c>
      <c r="J511" s="127" t="n">
        <v>1.736</v>
      </c>
      <c r="K511" s="127" t="n">
        <v>1.597</v>
      </c>
      <c r="L511" s="127" t="n">
        <f aca="false">6.3/6</f>
        <v>1.05</v>
      </c>
      <c r="M511" s="127" t="n">
        <f aca="false">6.3/6</f>
        <v>1.05</v>
      </c>
      <c r="N511" s="127" t="n">
        <f aca="false">6.3/6</f>
        <v>1.05</v>
      </c>
      <c r="O511" s="127" t="n">
        <f aca="false">6.3/6</f>
        <v>1.05</v>
      </c>
      <c r="P511" s="127" t="n">
        <f aca="false">6.3/6</f>
        <v>1.05</v>
      </c>
      <c r="Q511" s="127" t="n">
        <f aca="false">6.3/6</f>
        <v>1.05</v>
      </c>
      <c r="R511" s="147" t="n">
        <f aca="false">SUM(F511:Q511)</f>
        <v>12.601</v>
      </c>
      <c r="S511" s="148" t="n">
        <f aca="false">R511/12</f>
        <v>1.05008333333333</v>
      </c>
      <c r="T511" s="147" t="n">
        <f aca="false">MAX(F511:Q511)</f>
        <v>2.376</v>
      </c>
    </row>
    <row r="512" customFormat="false" ht="15.75" hidden="false" customHeight="false" outlineLevel="0" collapsed="false">
      <c r="B512" s="177"/>
      <c r="D512" s="94" t="s">
        <v>342</v>
      </c>
      <c r="E512" s="99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47" t="n">
        <f aca="false">SUM(F512:Q512)</f>
        <v>0</v>
      </c>
      <c r="S512" s="148" t="n">
        <f aca="false">R512/12</f>
        <v>0</v>
      </c>
      <c r="T512" s="147" t="n">
        <f aca="false">MAX(F512:Q512)</f>
        <v>0</v>
      </c>
    </row>
    <row r="513" customFormat="false" ht="15.75" hidden="false" customHeight="false" outlineLevel="0" collapsed="false">
      <c r="B513" s="193"/>
      <c r="D513" s="178"/>
      <c r="E513" s="179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47"/>
      <c r="S513" s="148"/>
      <c r="T513" s="146"/>
    </row>
    <row r="514" customFormat="false" ht="15.75" hidden="false" customHeight="false" outlineLevel="0" collapsed="false">
      <c r="B514" s="177" t="s">
        <v>425</v>
      </c>
      <c r="D514" s="94" t="s">
        <v>339</v>
      </c>
      <c r="E514" s="99" t="s">
        <v>340</v>
      </c>
      <c r="F514" s="127" t="n">
        <v>0.041</v>
      </c>
      <c r="G514" s="127" t="n">
        <v>0</v>
      </c>
      <c r="H514" s="127" t="n">
        <v>0</v>
      </c>
      <c r="I514" s="127" t="n">
        <v>0</v>
      </c>
      <c r="J514" s="127" t="n">
        <v>0</v>
      </c>
      <c r="K514" s="127" t="n">
        <v>0</v>
      </c>
      <c r="L514" s="127" t="n">
        <v>0</v>
      </c>
      <c r="M514" s="127" t="n">
        <v>0</v>
      </c>
      <c r="N514" s="127" t="n">
        <v>0</v>
      </c>
      <c r="O514" s="127" t="n">
        <v>0</v>
      </c>
      <c r="P514" s="127" t="n">
        <v>0</v>
      </c>
      <c r="Q514" s="127" t="n">
        <v>0</v>
      </c>
      <c r="R514" s="147" t="n">
        <f aca="false">SUM(F514:Q514)</f>
        <v>0.041</v>
      </c>
      <c r="S514" s="148" t="n">
        <f aca="false">R514/12</f>
        <v>0.00341666666666667</v>
      </c>
      <c r="T514" s="144" t="n">
        <f aca="false">MAX(F514:Q514)</f>
        <v>0.041</v>
      </c>
      <c r="V514" s="195" t="n">
        <f aca="false">R514-K514</f>
        <v>0.041</v>
      </c>
    </row>
    <row r="515" customFormat="false" ht="15.75" hidden="false" customHeight="false" outlineLevel="0" collapsed="false">
      <c r="B515" s="92" t="s">
        <v>371</v>
      </c>
      <c r="D515" s="94" t="s">
        <v>341</v>
      </c>
      <c r="E515" s="99"/>
      <c r="F515" s="127" t="n">
        <v>0</v>
      </c>
      <c r="G515" s="127" t="n">
        <v>0.031</v>
      </c>
      <c r="H515" s="127" t="n">
        <v>0.001</v>
      </c>
      <c r="I515" s="127" t="n">
        <v>0</v>
      </c>
      <c r="J515" s="127" t="n">
        <v>0</v>
      </c>
      <c r="K515" s="127" t="n">
        <v>0</v>
      </c>
      <c r="L515" s="127" t="n">
        <f aca="false">0.03/6</f>
        <v>0.005</v>
      </c>
      <c r="M515" s="127" t="n">
        <f aca="false">0.03/6</f>
        <v>0.005</v>
      </c>
      <c r="N515" s="127" t="n">
        <f aca="false">0.03/6</f>
        <v>0.005</v>
      </c>
      <c r="O515" s="127" t="n">
        <f aca="false">0.03/6</f>
        <v>0.005</v>
      </c>
      <c r="P515" s="127" t="n">
        <f aca="false">0.03/6</f>
        <v>0.005</v>
      </c>
      <c r="Q515" s="127" t="n">
        <f aca="false">0.03/6</f>
        <v>0.005</v>
      </c>
      <c r="R515" s="147" t="n">
        <f aca="false">SUM(F515:Q515)</f>
        <v>0.062</v>
      </c>
      <c r="S515" s="148" t="n">
        <f aca="false">R515/12</f>
        <v>0.00516666666666667</v>
      </c>
      <c r="T515" s="147" t="n">
        <f aca="false">MAX(F515:Q515)</f>
        <v>0.031</v>
      </c>
    </row>
    <row r="516" customFormat="false" ht="15.75" hidden="false" customHeight="false" outlineLevel="0" collapsed="false">
      <c r="D516" s="94" t="s">
        <v>342</v>
      </c>
      <c r="E516" s="99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47" t="n">
        <f aca="false">SUM(F516:Q516)</f>
        <v>0</v>
      </c>
      <c r="S516" s="148" t="n">
        <f aca="false">R516/12</f>
        <v>0</v>
      </c>
      <c r="T516" s="147" t="n">
        <f aca="false">MAX(F516:Q516)</f>
        <v>0</v>
      </c>
    </row>
    <row r="517" customFormat="false" ht="15.75" hidden="false" customHeight="false" outlineLevel="0" collapsed="false">
      <c r="B517" s="176"/>
      <c r="D517" s="94"/>
      <c r="E517" s="190"/>
      <c r="F517" s="127"/>
      <c r="G517" s="127"/>
      <c r="H517" s="127"/>
      <c r="I517" s="127"/>
      <c r="J517" s="127" t="s">
        <v>426</v>
      </c>
      <c r="K517" s="127"/>
      <c r="L517" s="127"/>
      <c r="M517" s="127"/>
      <c r="N517" s="127"/>
      <c r="O517" s="127"/>
      <c r="P517" s="127"/>
      <c r="Q517" s="127"/>
      <c r="R517" s="147"/>
      <c r="S517" s="148"/>
      <c r="T517" s="146"/>
    </row>
    <row r="518" customFormat="false" ht="15.75" hidden="false" customHeight="false" outlineLevel="0" collapsed="false">
      <c r="B518" s="92" t="s">
        <v>427</v>
      </c>
      <c r="D518" s="94" t="s">
        <v>339</v>
      </c>
      <c r="E518" s="99" t="s">
        <v>340</v>
      </c>
      <c r="F518" s="127" t="n">
        <v>0.825</v>
      </c>
      <c r="G518" s="127" t="n">
        <v>0.578</v>
      </c>
      <c r="H518" s="127" t="n">
        <v>0.946</v>
      </c>
      <c r="I518" s="127" t="n">
        <v>0.448</v>
      </c>
      <c r="J518" s="127" t="n">
        <v>1.091</v>
      </c>
      <c r="K518" s="127" t="n">
        <v>0.882</v>
      </c>
      <c r="L518" s="127" t="n">
        <v>0.617</v>
      </c>
      <c r="M518" s="127" t="n">
        <v>1.209</v>
      </c>
      <c r="N518" s="127" t="n">
        <v>0.716</v>
      </c>
      <c r="O518" s="127" t="n">
        <v>0.863</v>
      </c>
      <c r="P518" s="127" t="n">
        <v>0.855</v>
      </c>
      <c r="Q518" s="127" t="n">
        <v>1.412</v>
      </c>
      <c r="R518" s="147" t="n">
        <f aca="false">SUM(F518:Q518)</f>
        <v>10.442</v>
      </c>
      <c r="S518" s="148" t="n">
        <f aca="false">R518/12</f>
        <v>0.870166666666667</v>
      </c>
      <c r="T518" s="144" t="n">
        <f aca="false">MAX(F518:Q518)</f>
        <v>1.412</v>
      </c>
    </row>
    <row r="519" customFormat="false" ht="15.75" hidden="false" customHeight="false" outlineLevel="0" collapsed="false">
      <c r="B519" s="92" t="s">
        <v>371</v>
      </c>
      <c r="D519" s="94" t="s">
        <v>341</v>
      </c>
      <c r="E519" s="99"/>
      <c r="F519" s="127" t="n">
        <v>0.755</v>
      </c>
      <c r="G519" s="127" t="n">
        <v>0.655</v>
      </c>
      <c r="H519" s="127" t="n">
        <v>0.741</v>
      </c>
      <c r="I519" s="127" t="n">
        <v>0.203</v>
      </c>
      <c r="J519" s="127" t="n">
        <v>0.207</v>
      </c>
      <c r="K519" s="127" t="n">
        <v>0.734</v>
      </c>
      <c r="L519" s="127" t="n">
        <f aca="false">3.3/6</f>
        <v>0.55</v>
      </c>
      <c r="M519" s="127" t="n">
        <f aca="false">3.3/6</f>
        <v>0.55</v>
      </c>
      <c r="N519" s="127" t="n">
        <f aca="false">3.3/6</f>
        <v>0.55</v>
      </c>
      <c r="O519" s="127" t="n">
        <f aca="false">3.3/6</f>
        <v>0.55</v>
      </c>
      <c r="P519" s="127" t="n">
        <f aca="false">3.3/6</f>
        <v>0.55</v>
      </c>
      <c r="Q519" s="127" t="n">
        <f aca="false">3.3/6</f>
        <v>0.55</v>
      </c>
      <c r="R519" s="147" t="n">
        <f aca="false">SUM(F519:Q519)</f>
        <v>6.595</v>
      </c>
      <c r="S519" s="148" t="n">
        <f aca="false">R519/12</f>
        <v>0.549583333333333</v>
      </c>
      <c r="T519" s="147" t="n">
        <f aca="false">MAX(F519:Q519)</f>
        <v>0.755</v>
      </c>
    </row>
    <row r="520" customFormat="false" ht="15.75" hidden="false" customHeight="false" outlineLevel="0" collapsed="false">
      <c r="B520" s="177"/>
      <c r="D520" s="94" t="s">
        <v>342</v>
      </c>
      <c r="E520" s="99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47" t="n">
        <f aca="false">SUM(F520:Q520)</f>
        <v>0</v>
      </c>
      <c r="S520" s="148" t="n">
        <f aca="false">R520/12</f>
        <v>0</v>
      </c>
      <c r="T520" s="147" t="n">
        <f aca="false">MAX(F520:Q520)</f>
        <v>0</v>
      </c>
    </row>
    <row r="521" customFormat="false" ht="15.75" hidden="false" customHeight="false" outlineLevel="0" collapsed="false">
      <c r="B521" s="92"/>
      <c r="D521" s="94"/>
      <c r="E521" s="99"/>
      <c r="F521" s="127"/>
      <c r="G521" s="127"/>
      <c r="H521" s="127"/>
      <c r="I521" s="127"/>
      <c r="J521" s="127"/>
      <c r="K521" s="127"/>
      <c r="L521" s="180"/>
      <c r="M521" s="180"/>
      <c r="N521" s="180"/>
      <c r="O521" s="180"/>
      <c r="P521" s="180"/>
      <c r="Q521" s="180"/>
      <c r="R521" s="147"/>
      <c r="S521" s="148"/>
      <c r="T521" s="147"/>
    </row>
    <row r="522" customFormat="false" ht="15.75" hidden="false" customHeight="false" outlineLevel="0" collapsed="false">
      <c r="B522" s="92" t="s">
        <v>428</v>
      </c>
      <c r="D522" s="94" t="s">
        <v>339</v>
      </c>
      <c r="E522" s="99" t="s">
        <v>340</v>
      </c>
      <c r="F522" s="127"/>
      <c r="G522" s="127"/>
      <c r="H522" s="127" t="n">
        <v>0.178</v>
      </c>
      <c r="I522" s="127" t="n">
        <v>0</v>
      </c>
      <c r="J522" s="127" t="n">
        <v>0</v>
      </c>
      <c r="K522" s="127" t="n">
        <v>0.141</v>
      </c>
      <c r="L522" s="180"/>
      <c r="M522" s="180"/>
      <c r="N522" s="180"/>
      <c r="O522" s="180"/>
      <c r="P522" s="180"/>
      <c r="Q522" s="180"/>
      <c r="R522" s="147" t="n">
        <f aca="false">SUM(F522:Q522)</f>
        <v>0.319</v>
      </c>
      <c r="S522" s="148" t="n">
        <f aca="false">R522/12</f>
        <v>0.0265833333333333</v>
      </c>
      <c r="T522" s="144" t="n">
        <f aca="false">MAX(F522:Q522)</f>
        <v>0.178</v>
      </c>
    </row>
    <row r="523" customFormat="false" ht="15.75" hidden="false" customHeight="false" outlineLevel="0" collapsed="false">
      <c r="B523" s="92" t="s">
        <v>371</v>
      </c>
      <c r="D523" s="94" t="s">
        <v>341</v>
      </c>
      <c r="E523" s="99"/>
      <c r="F523" s="127" t="n">
        <v>0</v>
      </c>
      <c r="G523" s="127" t="n">
        <v>0</v>
      </c>
      <c r="H523" s="127" t="n">
        <v>0</v>
      </c>
      <c r="I523" s="127" t="n">
        <v>0</v>
      </c>
      <c r="J523" s="127"/>
      <c r="K523" s="127"/>
      <c r="L523" s="180"/>
      <c r="M523" s="180"/>
      <c r="N523" s="180"/>
      <c r="O523" s="180"/>
      <c r="P523" s="180"/>
      <c r="Q523" s="180"/>
      <c r="R523" s="147" t="n">
        <f aca="false">SUM(F523:Q523)</f>
        <v>0</v>
      </c>
      <c r="S523" s="148" t="n">
        <f aca="false">R523/12</f>
        <v>0</v>
      </c>
      <c r="T523" s="147" t="n">
        <f aca="false">MAX(F523:Q523)</f>
        <v>0</v>
      </c>
    </row>
    <row r="524" customFormat="false" ht="15.75" hidden="false" customHeight="false" outlineLevel="0" collapsed="false">
      <c r="B524" s="92"/>
      <c r="D524" s="94" t="s">
        <v>342</v>
      </c>
      <c r="E524" s="99"/>
      <c r="F524" s="127"/>
      <c r="G524" s="127"/>
      <c r="H524" s="127"/>
      <c r="I524" s="127"/>
      <c r="J524" s="127"/>
      <c r="K524" s="127"/>
      <c r="L524" s="180"/>
      <c r="M524" s="180"/>
      <c r="N524" s="180"/>
      <c r="O524" s="180"/>
      <c r="P524" s="180"/>
      <c r="Q524" s="180"/>
      <c r="R524" s="147" t="n">
        <f aca="false">SUM(F524:Q524)</f>
        <v>0</v>
      </c>
      <c r="S524" s="148" t="n">
        <f aca="false">R524/12</f>
        <v>0</v>
      </c>
      <c r="T524" s="147" t="n">
        <f aca="false">MAX(F524:Q524)</f>
        <v>0</v>
      </c>
    </row>
    <row r="525" customFormat="false" ht="15.75" hidden="false" customHeight="false" outlineLevel="0" collapsed="false">
      <c r="B525" s="92"/>
      <c r="D525" s="94"/>
      <c r="E525" s="99"/>
      <c r="F525" s="127"/>
      <c r="G525" s="127"/>
      <c r="H525" s="127"/>
      <c r="I525" s="127"/>
      <c r="J525" s="127"/>
      <c r="K525" s="127"/>
      <c r="L525" s="180"/>
      <c r="M525" s="180"/>
      <c r="N525" s="180"/>
      <c r="O525" s="180"/>
      <c r="P525" s="180"/>
      <c r="Q525" s="180"/>
      <c r="R525" s="147"/>
      <c r="S525" s="148"/>
      <c r="T525" s="147"/>
    </row>
    <row r="526" customFormat="false" ht="15.75" hidden="false" customHeight="false" outlineLevel="0" collapsed="false">
      <c r="B526" s="92" t="s">
        <v>429</v>
      </c>
      <c r="D526" s="94" t="s">
        <v>339</v>
      </c>
      <c r="E526" s="99" t="s">
        <v>340</v>
      </c>
      <c r="F526" s="127" t="n">
        <v>0</v>
      </c>
      <c r="G526" s="127" t="n">
        <v>0</v>
      </c>
      <c r="H526" s="127" t="n">
        <v>0</v>
      </c>
      <c r="I526" s="127" t="n">
        <v>0.9</v>
      </c>
      <c r="J526" s="127" t="n">
        <v>1.495</v>
      </c>
      <c r="K526" s="127" t="n">
        <v>0.794</v>
      </c>
      <c r="L526" s="127" t="n">
        <v>1.024</v>
      </c>
      <c r="M526" s="127" t="n">
        <v>0.95</v>
      </c>
      <c r="N526" s="127" t="n">
        <v>1.366</v>
      </c>
      <c r="O526" s="127" t="n">
        <v>1.411</v>
      </c>
      <c r="P526" s="127" t="n">
        <v>0.967</v>
      </c>
      <c r="Q526" s="127" t="n">
        <v>1.249</v>
      </c>
      <c r="R526" s="147" t="n">
        <f aca="false">SUM(F526:Q526)</f>
        <v>10.156</v>
      </c>
      <c r="S526" s="148" t="n">
        <f aca="false">R526/12</f>
        <v>0.846333333333333</v>
      </c>
      <c r="T526" s="144" t="n">
        <f aca="false">MAX(F526:Q526)</f>
        <v>1.495</v>
      </c>
    </row>
    <row r="527" customFormat="false" ht="15.75" hidden="false" customHeight="false" outlineLevel="0" collapsed="false">
      <c r="B527" s="92" t="s">
        <v>371</v>
      </c>
      <c r="D527" s="94" t="s">
        <v>341</v>
      </c>
      <c r="E527" s="99"/>
      <c r="F527" s="127" t="n">
        <v>0.564</v>
      </c>
      <c r="G527" s="127" t="n">
        <v>1.044</v>
      </c>
      <c r="H527" s="127" t="n">
        <v>1.19</v>
      </c>
      <c r="I527" s="127" t="n">
        <v>0.926</v>
      </c>
      <c r="J527" s="127" t="n">
        <v>0.957</v>
      </c>
      <c r="K527" s="127" t="n">
        <v>1.047</v>
      </c>
      <c r="L527" s="127" t="n">
        <f aca="false">5.73/6</f>
        <v>0.955</v>
      </c>
      <c r="M527" s="127" t="n">
        <f aca="false">5.73/6</f>
        <v>0.955</v>
      </c>
      <c r="N527" s="127" t="n">
        <f aca="false">5.73/6</f>
        <v>0.955</v>
      </c>
      <c r="O527" s="127" t="n">
        <f aca="false">5.73/6</f>
        <v>0.955</v>
      </c>
      <c r="P527" s="127" t="n">
        <f aca="false">5.73/6</f>
        <v>0.955</v>
      </c>
      <c r="Q527" s="127" t="n">
        <f aca="false">5.73/6</f>
        <v>0.955</v>
      </c>
      <c r="R527" s="147" t="n">
        <f aca="false">SUM(F527:Q527)</f>
        <v>11.458</v>
      </c>
      <c r="S527" s="148" t="n">
        <f aca="false">R527/12</f>
        <v>0.954833333333333</v>
      </c>
      <c r="T527" s="147" t="n">
        <f aca="false">MAX(F527:Q527)</f>
        <v>1.19</v>
      </c>
    </row>
    <row r="528" customFormat="false" ht="15.75" hidden="false" customHeight="false" outlineLevel="0" collapsed="false">
      <c r="B528" s="92"/>
      <c r="D528" s="94" t="s">
        <v>342</v>
      </c>
      <c r="E528" s="99"/>
      <c r="F528" s="127"/>
      <c r="G528" s="127"/>
      <c r="H528" s="127"/>
      <c r="I528" s="127"/>
      <c r="J528" s="127"/>
      <c r="K528" s="127"/>
      <c r="L528" s="180"/>
      <c r="M528" s="180"/>
      <c r="N528" s="180"/>
      <c r="O528" s="180"/>
      <c r="P528" s="180"/>
      <c r="Q528" s="180"/>
      <c r="R528" s="147" t="n">
        <f aca="false">SUM(F528:Q528)</f>
        <v>0</v>
      </c>
      <c r="S528" s="148" t="n">
        <f aca="false">R528/12</f>
        <v>0</v>
      </c>
      <c r="T528" s="147" t="n">
        <f aca="false">MAX(F528:Q528)</f>
        <v>0</v>
      </c>
    </row>
    <row r="529" customFormat="false" ht="15.75" hidden="false" customHeight="false" outlineLevel="0" collapsed="false">
      <c r="B529" s="92"/>
      <c r="D529" s="94"/>
      <c r="E529" s="99"/>
      <c r="F529" s="127"/>
      <c r="G529" s="127"/>
      <c r="H529" s="127"/>
      <c r="I529" s="127"/>
      <c r="J529" s="127"/>
      <c r="K529" s="127"/>
      <c r="L529" s="180"/>
      <c r="M529" s="180"/>
      <c r="N529" s="180"/>
      <c r="O529" s="180"/>
      <c r="P529" s="180"/>
      <c r="Q529" s="180"/>
      <c r="R529" s="147"/>
      <c r="S529" s="148"/>
      <c r="T529" s="147"/>
    </row>
    <row r="530" customFormat="false" ht="15.75" hidden="false" customHeight="false" outlineLevel="0" collapsed="false">
      <c r="B530" s="92"/>
      <c r="D530" s="94"/>
      <c r="E530" s="99"/>
      <c r="F530" s="127"/>
      <c r="G530" s="127"/>
      <c r="H530" s="127"/>
      <c r="I530" s="127"/>
      <c r="J530" s="127"/>
      <c r="K530" s="127"/>
      <c r="L530" s="180"/>
      <c r="M530" s="180"/>
      <c r="N530" s="180"/>
      <c r="O530" s="180"/>
      <c r="P530" s="180"/>
      <c r="Q530" s="180"/>
      <c r="R530" s="147"/>
      <c r="S530" s="148"/>
      <c r="T530" s="147"/>
    </row>
    <row r="531" customFormat="false" ht="15.75" hidden="false" customHeight="false" outlineLevel="0" collapsed="false">
      <c r="B531" s="92" t="s">
        <v>430</v>
      </c>
      <c r="D531" s="94" t="s">
        <v>339</v>
      </c>
      <c r="E531" s="99" t="s">
        <v>340</v>
      </c>
      <c r="F531" s="127" t="n">
        <v>0</v>
      </c>
      <c r="G531" s="127" t="n">
        <v>0</v>
      </c>
      <c r="H531" s="127" t="n">
        <v>0</v>
      </c>
      <c r="I531" s="127" t="n">
        <v>0</v>
      </c>
      <c r="J531" s="127" t="n">
        <v>0</v>
      </c>
      <c r="K531" s="127" t="n">
        <v>0</v>
      </c>
      <c r="L531" s="180" t="n">
        <v>0</v>
      </c>
      <c r="M531" s="180" t="n">
        <v>0</v>
      </c>
      <c r="N531" s="180" t="n">
        <v>0</v>
      </c>
      <c r="O531" s="180" t="n">
        <v>0</v>
      </c>
      <c r="P531" s="180" t="n">
        <v>0</v>
      </c>
      <c r="Q531" s="180"/>
      <c r="R531" s="147" t="n">
        <f aca="false">SUM(F531:Q531)</f>
        <v>0</v>
      </c>
      <c r="S531" s="148" t="n">
        <f aca="false">R531/12</f>
        <v>0</v>
      </c>
      <c r="T531" s="144" t="n">
        <f aca="false">MAX(F531:Q531)</f>
        <v>0</v>
      </c>
    </row>
    <row r="532" customFormat="false" ht="15.75" hidden="false" customHeight="false" outlineLevel="0" collapsed="false">
      <c r="B532" s="92" t="s">
        <v>371</v>
      </c>
      <c r="D532" s="94" t="s">
        <v>341</v>
      </c>
      <c r="E532" s="99"/>
      <c r="F532" s="127"/>
      <c r="G532" s="127"/>
      <c r="H532" s="127"/>
      <c r="I532" s="127" t="n">
        <v>18.08</v>
      </c>
      <c r="J532" s="127" t="n">
        <v>4.586</v>
      </c>
      <c r="K532" s="127" t="n">
        <v>2.654</v>
      </c>
      <c r="L532" s="127" t="n">
        <f aca="false">5.73/6</f>
        <v>0.955</v>
      </c>
      <c r="M532" s="127" t="n">
        <f aca="false">5.73/6</f>
        <v>0.955</v>
      </c>
      <c r="N532" s="127" t="n">
        <f aca="false">5.73/6</f>
        <v>0.955</v>
      </c>
      <c r="O532" s="127" t="n">
        <f aca="false">5.73/6</f>
        <v>0.955</v>
      </c>
      <c r="P532" s="127" t="n">
        <f aca="false">5.73/6</f>
        <v>0.955</v>
      </c>
      <c r="Q532" s="127" t="n">
        <f aca="false">5.73/6</f>
        <v>0.955</v>
      </c>
      <c r="R532" s="147" t="n">
        <f aca="false">SUM(F532:Q532)</f>
        <v>31.05</v>
      </c>
      <c r="S532" s="148" t="n">
        <f aca="false">R532/12</f>
        <v>2.5875</v>
      </c>
      <c r="T532" s="147" t="n">
        <f aca="false">MAX(F532:Q532)</f>
        <v>18.08</v>
      </c>
    </row>
    <row r="533" customFormat="false" ht="15.75" hidden="false" customHeight="false" outlineLevel="0" collapsed="false">
      <c r="B533" s="92"/>
      <c r="D533" s="94" t="s">
        <v>342</v>
      </c>
      <c r="E533" s="99"/>
      <c r="F533" s="127"/>
      <c r="G533" s="127"/>
      <c r="H533" s="127"/>
      <c r="I533" s="127"/>
      <c r="J533" s="127"/>
      <c r="K533" s="127"/>
      <c r="L533" s="180"/>
      <c r="M533" s="180"/>
      <c r="N533" s="180"/>
      <c r="O533" s="180"/>
      <c r="P533" s="180"/>
      <c r="Q533" s="180"/>
      <c r="R533" s="147" t="n">
        <f aca="false">SUM(F533:Q533)</f>
        <v>0</v>
      </c>
      <c r="S533" s="148" t="n">
        <f aca="false">R533/12</f>
        <v>0</v>
      </c>
      <c r="T533" s="147" t="n">
        <f aca="false">MAX(F533:Q533)</f>
        <v>0</v>
      </c>
    </row>
    <row r="534" customFormat="false" ht="15.75" hidden="false" customHeight="false" outlineLevel="0" collapsed="false">
      <c r="B534" s="92"/>
      <c r="D534" s="94"/>
      <c r="E534" s="99"/>
      <c r="F534" s="127"/>
      <c r="G534" s="127"/>
      <c r="H534" s="127"/>
      <c r="I534" s="127"/>
      <c r="J534" s="127"/>
      <c r="K534" s="127"/>
      <c r="L534" s="180"/>
      <c r="M534" s="180"/>
      <c r="N534" s="180"/>
      <c r="O534" s="180"/>
      <c r="P534" s="180"/>
      <c r="Q534" s="180"/>
      <c r="R534" s="147"/>
      <c r="S534" s="148"/>
      <c r="T534" s="147"/>
    </row>
    <row r="535" customFormat="false" ht="15.75" hidden="false" customHeight="false" outlineLevel="0" collapsed="false">
      <c r="B535" s="92"/>
      <c r="D535" s="94"/>
      <c r="E535" s="99"/>
      <c r="F535" s="127"/>
      <c r="G535" s="127"/>
      <c r="H535" s="127"/>
      <c r="I535" s="127"/>
      <c r="J535" s="127"/>
      <c r="K535" s="127"/>
      <c r="L535" s="180"/>
      <c r="M535" s="180"/>
      <c r="N535" s="180"/>
      <c r="O535" s="180"/>
      <c r="P535" s="180"/>
      <c r="Q535" s="180"/>
      <c r="R535" s="147"/>
      <c r="S535" s="148"/>
      <c r="T535" s="147"/>
    </row>
    <row r="536" customFormat="false" ht="47.25" hidden="false" customHeight="false" outlineLevel="0" collapsed="false">
      <c r="B536" s="92" t="s">
        <v>408</v>
      </c>
      <c r="D536" s="187"/>
      <c r="E536" s="188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47"/>
      <c r="S536" s="148"/>
      <c r="T536" s="147"/>
    </row>
    <row r="537" customFormat="false" ht="15.75" hidden="false" customHeight="false" outlineLevel="0" collapsed="false">
      <c r="B537" s="92" t="s">
        <v>356</v>
      </c>
      <c r="D537" s="94" t="s">
        <v>339</v>
      </c>
      <c r="E537" s="99" t="s">
        <v>340</v>
      </c>
      <c r="F537" s="147" t="n">
        <f aca="false">F531+F526+F522+F518+F514+F510+F506+F502+F498+F494+F490+F486+F482+F478+F474+F469+F465+F461+F457+F453</f>
        <v>26.605</v>
      </c>
      <c r="G537" s="147" t="n">
        <f aca="false">G531+G526+G522+G518+G514+G510+G506+G502+G498+G494+G490+G486+G482+G478+G474+G469+G465+G461+G457+G453</f>
        <v>8.957</v>
      </c>
      <c r="H537" s="147" t="n">
        <f aca="false">H531+H526+H522+H518+H514+H510+H506+H502+H498+H494+H490+H486+H482+H478+H474+H469+H465+H461+H457+H453</f>
        <v>11.219</v>
      </c>
      <c r="I537" s="147" t="n">
        <f aca="false">I531+I526+I522+I518+I514+I510+I506+I502+I498+I494+I490+I486+I482+I478+I474+I469+I465+I461+I457+I453</f>
        <v>10.567</v>
      </c>
      <c r="J537" s="147" t="n">
        <f aca="false">J531+J526+J522+J518+J514+J510+J506+J502+J498+J494+J490+J486+J482+J478+J474+J469+J465+J461+J457+J453</f>
        <v>14.718</v>
      </c>
      <c r="K537" s="147" t="n">
        <f aca="false">K531+K526+K522+K518+K514+K510+K506+K502+K498+K494+K490+K486+K482+K478+K474+K469+K465+K461+K457+K453</f>
        <v>14.864</v>
      </c>
      <c r="L537" s="147" t="n">
        <f aca="false">L531+L526+L522+L518+L514+L510+L506+L502+L498+L494+L490+L486+L482+L478+L474+L469+L465+L461+L457+L453</f>
        <v>14.95</v>
      </c>
      <c r="M537" s="147" t="n">
        <f aca="false">M531+M526+M522+M518+M514+M510+M506+M502+M498+M494+M490+M486+M482+M478+M474+M469+M465+M461+M457+M453</f>
        <v>11.103</v>
      </c>
      <c r="N537" s="147" t="n">
        <f aca="false">N531+N526+N522+N518+N514+N510+N506+N502+N498+N494+N490+N486+N482+N478+N474+N469+N465+N461+N457+N453</f>
        <v>15.67</v>
      </c>
      <c r="O537" s="147" t="n">
        <f aca="false">O531+O526+O522+O518+O514+O510+O506+O502+O498+O494+O490+O486+O482+O478+O474+O469+O465+O461+O457+O453</f>
        <v>15.818</v>
      </c>
      <c r="P537" s="147" t="n">
        <f aca="false">P531+P526+P522+P518+P514+P510+P506+P502+P498+P494+P490+P486+P482+P478+P474+P469+P465+P461+P457+P453</f>
        <v>13.104</v>
      </c>
      <c r="Q537" s="147" t="n">
        <f aca="false">Q531+Q526+Q522+Q518+Q514+Q510+Q506+Q502+Q498+Q494+Q490+Q486+Q482+Q478+Q474+Q469+Q465+Q461+Q457+Q453</f>
        <v>16.051</v>
      </c>
      <c r="R537" s="147" t="n">
        <f aca="false">R531+R526+R522+R518+R514+R510+R506+R502+R498+R494+R490+R486+R482+R478+R474+R469+R465+R461+R457+R453</f>
        <v>173.626</v>
      </c>
      <c r="S537" s="196" t="n">
        <f aca="false">R537/12</f>
        <v>14.4688333333333</v>
      </c>
      <c r="T537" s="144" t="n">
        <f aca="false">MAX(F537:Q537)</f>
        <v>26.605</v>
      </c>
    </row>
    <row r="538" customFormat="false" ht="15.75" hidden="false" customHeight="false" outlineLevel="0" collapsed="false">
      <c r="B538" s="92"/>
      <c r="D538" s="94" t="s">
        <v>341</v>
      </c>
      <c r="E538" s="99"/>
      <c r="F538" s="147" t="n">
        <f aca="false">F532+F527+F523+F519+F515+F511+F507+F503+F499+F495+F491+F487+F483+F479+F475+F470+F466+F462+F458+F454</f>
        <v>9.521</v>
      </c>
      <c r="G538" s="147" t="n">
        <f aca="false">G532+G527+G523+G519+G515+G511+G507+G503+G499+G495+G491+G487+G483+G479+G475+G470+G466+G462+G458+G454</f>
        <v>11.011</v>
      </c>
      <c r="H538" s="147" t="n">
        <f aca="false">H532+H527+H523+H519+H515+H511+H507+H503+H499+H495+H491+H487+H483+H479+H475+H470+H466+H462+H458+H454</f>
        <v>8.376</v>
      </c>
      <c r="I538" s="147" t="n">
        <f aca="false">I532+I527+I523+I519+I515+I511+I507+I503+I499+I495+I491+I487+I483+I479+I475+I470+I466+I462+I458+I454</f>
        <v>34.825</v>
      </c>
      <c r="J538" s="147" t="n">
        <f aca="false">J532+J527+J523+J519+J515+J511+J507+J503+J499+J495+J491+J487+J483+J479+J475+J470+J466+J462+J458+J454</f>
        <v>26.933</v>
      </c>
      <c r="K538" s="147" t="n">
        <f aca="false">K532+K527+K523+K519+K515+K511+K507+K503+K499+K495+K491+K487+K483+K479+K475+K470+K466+K462+K458+K454</f>
        <v>22.324</v>
      </c>
      <c r="L538" s="147" t="n">
        <f aca="false">L532+L527+L523+L519+L515+L511+L507+L503+L499+L495+L491+L487+L483+L479+L475+L470+L466+L462+L458+L454</f>
        <v>18.0236</v>
      </c>
      <c r="M538" s="147" t="n">
        <f aca="false">M532+M527+M523+M519+M515+M511+M507+M503+M499+M495+M491+M487+M483+M479+M475+M470+M466+M462+M458+M454</f>
        <v>18.0236</v>
      </c>
      <c r="N538" s="147" t="n">
        <f aca="false">N532+N527+N523+N519+N515+N511+N507+N503+N499+N495+N491+N487+N483+N479+N475+N470+N466+N462+N458+N454</f>
        <v>18.0236</v>
      </c>
      <c r="O538" s="147" t="n">
        <f aca="false">O532+O527+O523+O519+O515+O511+O507+O503+O499+O495+O491+O487+O483+O479+O475+O470+O466+O462+O458+O454</f>
        <v>18.0236</v>
      </c>
      <c r="P538" s="147" t="n">
        <f aca="false">P532+P527+P523+P519+P515+P511+P507+P503+P499+P495+P491+P487+P483+P479+P475+P470+P466+P462+P458+P454</f>
        <v>18.0236</v>
      </c>
      <c r="Q538" s="147" t="n">
        <f aca="false">Q532+Q527+Q523+Q519+Q515+Q511+Q507+Q503+Q499+Q495+Q491+Q487+Q483+Q479+Q475+Q470+Q466+Q462+Q458+Q454</f>
        <v>18.0236</v>
      </c>
      <c r="R538" s="147" t="n">
        <f aca="false">R532+R527+R523+R519+R515+R511+R507+R503+R499+R495+R491+R487+R483+R479+R475+R470+R466+R462+R458+R454</f>
        <v>221.1316</v>
      </c>
      <c r="S538" s="196" t="n">
        <f aca="false">R538/12</f>
        <v>18.4276333333333</v>
      </c>
      <c r="T538" s="147" t="n">
        <f aca="false">MAX(F538:Q538)</f>
        <v>34.825</v>
      </c>
    </row>
    <row r="539" customFormat="false" ht="15.75" hidden="false" customHeight="false" outlineLevel="0" collapsed="false">
      <c r="B539" s="92"/>
      <c r="D539" s="94" t="s">
        <v>342</v>
      </c>
      <c r="E539" s="99"/>
      <c r="F539" s="147" t="n">
        <f aca="false">1224.62/12</f>
        <v>102.051666666667</v>
      </c>
      <c r="G539" s="147" t="n">
        <f aca="false">1224.62/12</f>
        <v>102.051666666667</v>
      </c>
      <c r="H539" s="147" t="n">
        <f aca="false">1224.62/12</f>
        <v>102.051666666667</v>
      </c>
      <c r="I539" s="147" t="n">
        <f aca="false">1224.62/12</f>
        <v>102.051666666667</v>
      </c>
      <c r="J539" s="147" t="n">
        <f aca="false">1224.62/12</f>
        <v>102.051666666667</v>
      </c>
      <c r="K539" s="147" t="n">
        <f aca="false">1224.62/12</f>
        <v>102.051666666667</v>
      </c>
      <c r="L539" s="147" t="n">
        <f aca="false">1224.62/12</f>
        <v>102.051666666667</v>
      </c>
      <c r="M539" s="147" t="n">
        <f aca="false">1224.62/12</f>
        <v>102.051666666667</v>
      </c>
      <c r="N539" s="147" t="n">
        <f aca="false">1224.62/12</f>
        <v>102.051666666667</v>
      </c>
      <c r="O539" s="147" t="n">
        <f aca="false">1224.62/12</f>
        <v>102.051666666667</v>
      </c>
      <c r="P539" s="147" t="n">
        <f aca="false">1224.62/12</f>
        <v>102.051666666667</v>
      </c>
      <c r="Q539" s="147" t="n">
        <f aca="false">1224.62/12</f>
        <v>102.051666666667</v>
      </c>
      <c r="R539" s="147" t="n">
        <f aca="false">SUM(F539:Q539)</f>
        <v>1224.62</v>
      </c>
      <c r="S539" s="196" t="n">
        <f aca="false">R539/12</f>
        <v>102.051666666667</v>
      </c>
      <c r="T539" s="147" t="n">
        <f aca="false">MAX(F539:Q539)</f>
        <v>102.051666666667</v>
      </c>
    </row>
    <row r="540" customFormat="false" ht="15.75" hidden="false" customHeight="false" outlineLevel="0" collapsed="false">
      <c r="B540" s="92"/>
      <c r="D540" s="94"/>
      <c r="E540" s="99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8"/>
      <c r="T540" s="147"/>
    </row>
    <row r="541" customFormat="false" ht="15.75" hidden="false" customHeight="false" outlineLevel="0" collapsed="false">
      <c r="B541" s="182"/>
      <c r="D541" s="197"/>
      <c r="E541" s="188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47"/>
      <c r="S541" s="148"/>
      <c r="T541" s="147"/>
    </row>
    <row r="542" customFormat="false" ht="31.5" hidden="false" customHeight="false" outlineLevel="0" collapsed="false">
      <c r="B542" s="92" t="s">
        <v>431</v>
      </c>
      <c r="D542" s="98"/>
      <c r="E542" s="93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47"/>
      <c r="S542" s="148"/>
      <c r="T542" s="76"/>
    </row>
    <row r="543" customFormat="false" ht="15.75" hidden="false" customHeight="false" outlineLevel="0" collapsed="false">
      <c r="B543" s="92" t="s">
        <v>432</v>
      </c>
      <c r="D543" s="98"/>
      <c r="E543" s="93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47"/>
      <c r="S543" s="148"/>
      <c r="T543" s="76"/>
    </row>
    <row r="544" customFormat="false" ht="15.75" hidden="false" customHeight="false" outlineLevel="0" collapsed="false">
      <c r="B544" s="92" t="s">
        <v>433</v>
      </c>
      <c r="D544" s="94" t="s">
        <v>339</v>
      </c>
      <c r="E544" s="99" t="s">
        <v>340</v>
      </c>
      <c r="F544" s="127" t="n">
        <v>12.75</v>
      </c>
      <c r="G544" s="127" t="n">
        <v>19.387</v>
      </c>
      <c r="H544" s="127" t="n">
        <v>24.76</v>
      </c>
      <c r="I544" s="127" t="n">
        <v>31.891</v>
      </c>
      <c r="J544" s="127" t="n">
        <v>28.906</v>
      </c>
      <c r="K544" s="127" t="n">
        <v>29.656</v>
      </c>
      <c r="L544" s="127" t="n">
        <v>28.856</v>
      </c>
      <c r="M544" s="127" t="n">
        <v>25.92</v>
      </c>
      <c r="N544" s="127" t="n">
        <v>13.118</v>
      </c>
      <c r="O544" s="127" t="n">
        <v>8.825</v>
      </c>
      <c r="P544" s="127" t="n">
        <v>8.801</v>
      </c>
      <c r="Q544" s="127" t="n">
        <v>10.577</v>
      </c>
      <c r="R544" s="109" t="n">
        <f aca="false">SUM(F544:Q544)</f>
        <v>243.447</v>
      </c>
      <c r="S544" s="110" t="n">
        <f aca="false">R544/12</f>
        <v>20.28725</v>
      </c>
      <c r="T544" s="109" t="n">
        <f aca="false">MAX(F544:Q544)</f>
        <v>31.891</v>
      </c>
    </row>
    <row r="545" customFormat="false" ht="15.75" hidden="false" customHeight="false" outlineLevel="0" collapsed="false">
      <c r="B545" s="176"/>
      <c r="D545" s="94" t="s">
        <v>341</v>
      </c>
      <c r="E545" s="99"/>
      <c r="F545" s="127" t="n">
        <v>12.014</v>
      </c>
      <c r="G545" s="127" t="n">
        <v>14.599</v>
      </c>
      <c r="H545" s="127" t="n">
        <v>21.277</v>
      </c>
      <c r="I545" s="127" t="n">
        <v>24.371</v>
      </c>
      <c r="J545" s="127" t="n">
        <v>29.449</v>
      </c>
      <c r="K545" s="127" t="n">
        <v>29.61</v>
      </c>
      <c r="L545" s="127" t="n">
        <f aca="false">100/6</f>
        <v>16.6666666666667</v>
      </c>
      <c r="M545" s="127" t="n">
        <f aca="false">100/6</f>
        <v>16.6666666666667</v>
      </c>
      <c r="N545" s="127" t="n">
        <f aca="false">100/6</f>
        <v>16.6666666666667</v>
      </c>
      <c r="O545" s="127" t="n">
        <f aca="false">100/6</f>
        <v>16.6666666666667</v>
      </c>
      <c r="P545" s="127" t="n">
        <f aca="false">100/6</f>
        <v>16.6666666666667</v>
      </c>
      <c r="Q545" s="127" t="n">
        <f aca="false">100/6</f>
        <v>16.6666666666667</v>
      </c>
      <c r="R545" s="111" t="n">
        <f aca="false">SUM(F545:Q545)</f>
        <v>231.32</v>
      </c>
      <c r="S545" s="112" t="n">
        <f aca="false">R545/12</f>
        <v>19.2766666666667</v>
      </c>
      <c r="T545" s="111" t="n">
        <f aca="false">MAX(F545:Q545)</f>
        <v>29.61</v>
      </c>
    </row>
    <row r="546" customFormat="false" ht="15.75" hidden="false" customHeight="false" outlineLevel="0" collapsed="false">
      <c r="B546" s="92"/>
      <c r="D546" s="94" t="s">
        <v>342</v>
      </c>
      <c r="E546" s="99"/>
      <c r="F546" s="127" t="n">
        <f aca="false">210/12</f>
        <v>17.5</v>
      </c>
      <c r="G546" s="127" t="n">
        <f aca="false">210/12</f>
        <v>17.5</v>
      </c>
      <c r="H546" s="127" t="n">
        <f aca="false">210/12</f>
        <v>17.5</v>
      </c>
      <c r="I546" s="127" t="n">
        <f aca="false">210/12</f>
        <v>17.5</v>
      </c>
      <c r="J546" s="127" t="n">
        <f aca="false">210/12</f>
        <v>17.5</v>
      </c>
      <c r="K546" s="127" t="n">
        <f aca="false">210/12</f>
        <v>17.5</v>
      </c>
      <c r="L546" s="127" t="n">
        <f aca="false">210/12</f>
        <v>17.5</v>
      </c>
      <c r="M546" s="127" t="n">
        <f aca="false">210/12</f>
        <v>17.5</v>
      </c>
      <c r="N546" s="127" t="n">
        <f aca="false">210/12</f>
        <v>17.5</v>
      </c>
      <c r="O546" s="127" t="n">
        <f aca="false">210/12</f>
        <v>17.5</v>
      </c>
      <c r="P546" s="127" t="n">
        <f aca="false">210/12</f>
        <v>17.5</v>
      </c>
      <c r="Q546" s="127" t="n">
        <f aca="false">210/12</f>
        <v>17.5</v>
      </c>
      <c r="R546" s="111" t="n">
        <f aca="false">SUM(F546:Q546)</f>
        <v>210</v>
      </c>
      <c r="S546" s="112" t="n">
        <f aca="false">R546/12</f>
        <v>17.5</v>
      </c>
      <c r="T546" s="111" t="n">
        <f aca="false">MAX(F546:Q546)</f>
        <v>17.5</v>
      </c>
    </row>
    <row r="547" customFormat="false" ht="15.75" hidden="false" customHeight="false" outlineLevel="0" collapsed="false">
      <c r="B547" s="92"/>
      <c r="D547" s="94"/>
      <c r="E547" s="99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47"/>
      <c r="S547" s="148"/>
      <c r="T547" s="144"/>
    </row>
    <row r="548" customFormat="false" ht="15.75" hidden="false" customHeight="false" outlineLevel="0" collapsed="false">
      <c r="B548" s="92" t="s">
        <v>434</v>
      </c>
      <c r="D548" s="94" t="s">
        <v>339</v>
      </c>
      <c r="E548" s="99" t="s">
        <v>340</v>
      </c>
      <c r="F548" s="127" t="n">
        <v>10.003</v>
      </c>
      <c r="G548" s="127" t="n">
        <v>9.604</v>
      </c>
      <c r="H548" s="127" t="n">
        <v>6.453</v>
      </c>
      <c r="I548" s="127" t="n">
        <v>7.546</v>
      </c>
      <c r="J548" s="127" t="n">
        <v>10.301</v>
      </c>
      <c r="K548" s="127" t="n">
        <v>10.607</v>
      </c>
      <c r="L548" s="127" t="n">
        <v>8.989</v>
      </c>
      <c r="M548" s="127" t="n">
        <v>10.472</v>
      </c>
      <c r="N548" s="127" t="n">
        <v>7.245</v>
      </c>
      <c r="O548" s="127" t="n">
        <v>2.734</v>
      </c>
      <c r="P548" s="127" t="n">
        <v>2.93</v>
      </c>
      <c r="Q548" s="127" t="n">
        <v>6.239</v>
      </c>
      <c r="R548" s="109" t="n">
        <f aca="false">SUM(F548:Q548)</f>
        <v>93.123</v>
      </c>
      <c r="S548" s="110" t="n">
        <f aca="false">R548/12</f>
        <v>7.76025</v>
      </c>
      <c r="T548" s="109" t="n">
        <f aca="false">MAX(F548:Q548)</f>
        <v>10.607</v>
      </c>
    </row>
    <row r="549" customFormat="false" ht="15.75" hidden="false" customHeight="false" outlineLevel="0" collapsed="false">
      <c r="B549" s="176"/>
      <c r="D549" s="94" t="s">
        <v>341</v>
      </c>
      <c r="E549" s="99"/>
      <c r="F549" s="127" t="n">
        <v>8.271</v>
      </c>
      <c r="G549" s="127" t="n">
        <v>8.933</v>
      </c>
      <c r="H549" s="127" t="n">
        <v>8.966</v>
      </c>
      <c r="I549" s="127" t="n">
        <v>7.991</v>
      </c>
      <c r="J549" s="127" t="n">
        <v>10.142</v>
      </c>
      <c r="K549" s="127" t="n">
        <v>11.147</v>
      </c>
      <c r="L549" s="127" t="n">
        <f aca="false">50/6</f>
        <v>8.33333333333333</v>
      </c>
      <c r="M549" s="127" t="n">
        <f aca="false">50/6</f>
        <v>8.33333333333333</v>
      </c>
      <c r="N549" s="127" t="n">
        <f aca="false">50/6</f>
        <v>8.33333333333333</v>
      </c>
      <c r="O549" s="127" t="n">
        <f aca="false">50/6</f>
        <v>8.33333333333333</v>
      </c>
      <c r="P549" s="127" t="n">
        <f aca="false">50/6</f>
        <v>8.33333333333333</v>
      </c>
      <c r="Q549" s="127" t="n">
        <f aca="false">50/6</f>
        <v>8.33333333333333</v>
      </c>
      <c r="R549" s="111" t="n">
        <f aca="false">SUM(F549:Q549)</f>
        <v>105.45</v>
      </c>
      <c r="S549" s="112" t="n">
        <f aca="false">R549/12</f>
        <v>8.7875</v>
      </c>
      <c r="T549" s="111" t="n">
        <f aca="false">MAX(F549:Q549)</f>
        <v>11.147</v>
      </c>
    </row>
    <row r="550" customFormat="false" ht="15.75" hidden="false" customHeight="false" outlineLevel="0" collapsed="false">
      <c r="B550" s="92"/>
      <c r="D550" s="94" t="s">
        <v>342</v>
      </c>
      <c r="E550" s="99"/>
      <c r="F550" s="127" t="n">
        <f aca="false">110/12</f>
        <v>9.16666666666667</v>
      </c>
      <c r="G550" s="127" t="n">
        <f aca="false">110/12</f>
        <v>9.16666666666667</v>
      </c>
      <c r="H550" s="127" t="n">
        <f aca="false">110/12</f>
        <v>9.16666666666667</v>
      </c>
      <c r="I550" s="127" t="n">
        <f aca="false">110/12</f>
        <v>9.16666666666667</v>
      </c>
      <c r="J550" s="127" t="n">
        <f aca="false">110/12</f>
        <v>9.16666666666667</v>
      </c>
      <c r="K550" s="127" t="n">
        <f aca="false">110/12</f>
        <v>9.16666666666667</v>
      </c>
      <c r="L550" s="127" t="n">
        <f aca="false">110/12</f>
        <v>9.16666666666667</v>
      </c>
      <c r="M550" s="127" t="n">
        <f aca="false">110/12</f>
        <v>9.16666666666667</v>
      </c>
      <c r="N550" s="127" t="n">
        <f aca="false">110/12</f>
        <v>9.16666666666667</v>
      </c>
      <c r="O550" s="127" t="n">
        <f aca="false">110/12</f>
        <v>9.16666666666667</v>
      </c>
      <c r="P550" s="127" t="n">
        <f aca="false">110/12</f>
        <v>9.16666666666667</v>
      </c>
      <c r="Q550" s="127" t="n">
        <f aca="false">110/12</f>
        <v>9.16666666666667</v>
      </c>
      <c r="R550" s="111" t="n">
        <f aca="false">SUM(F550:Q550)</f>
        <v>110</v>
      </c>
      <c r="S550" s="112" t="n">
        <f aca="false">R550/12</f>
        <v>9.16666666666667</v>
      </c>
      <c r="T550" s="111" t="n">
        <f aca="false">MAX(F550:Q550)</f>
        <v>9.16666666666667</v>
      </c>
    </row>
    <row r="551" customFormat="false" ht="15.75" hidden="false" customHeight="false" outlineLevel="0" collapsed="false">
      <c r="B551" s="193"/>
      <c r="D551" s="98"/>
      <c r="E551" s="93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47"/>
      <c r="S551" s="148"/>
      <c r="T551" s="76"/>
    </row>
    <row r="552" customFormat="false" ht="15.75" hidden="false" customHeight="false" outlineLevel="0" collapsed="false">
      <c r="B552" s="177" t="s">
        <v>435</v>
      </c>
      <c r="D552" s="98"/>
      <c r="E552" s="93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47"/>
      <c r="S552" s="148"/>
      <c r="T552" s="76"/>
    </row>
    <row r="553" customFormat="false" ht="15.75" hidden="false" customHeight="false" outlineLevel="0" collapsed="false">
      <c r="B553" s="177"/>
      <c r="D553" s="94" t="s">
        <v>339</v>
      </c>
      <c r="E553" s="99" t="s">
        <v>340</v>
      </c>
      <c r="F553" s="127" t="n">
        <f aca="false">0.126+0.114+0.124+0.143+0.112+0.111+0.141+0.154+3.059+0.554</f>
        <v>4.638</v>
      </c>
      <c r="G553" s="127" t="n">
        <f aca="false">0.143+0.12+0.101+0.131+0.118+0.086+0.134+0.146+3.463+0.556</f>
        <v>4.998</v>
      </c>
      <c r="H553" s="127" t="n">
        <f aca="false">0.097+0.081+0.093+0.092+0.078+0.088+0.092+0.089+3.66+0.454</f>
        <v>4.824</v>
      </c>
      <c r="I553" s="127" t="n">
        <f aca="false">0.094+0.076+0.072+0.08+0.063+0.073+0.079+0.096+3.846+0.455</f>
        <v>4.934</v>
      </c>
      <c r="J553" s="127" t="n">
        <f aca="false">0.1+0.096+0.081+0.08+0.079+0.073+0.093+0.102+5.373+0.506</f>
        <v>6.583</v>
      </c>
      <c r="K553" s="127" t="n">
        <f aca="false">0.116+0.092+0.078+0.102+0.075+0.088+0.097+0.12+6.627+0.585</f>
        <v>7.98</v>
      </c>
      <c r="L553" s="127" t="n">
        <f aca="false">0.108+0.08+0.035+0.99+0.073+0.055+0.89+0.99+12.094+0.565</f>
        <v>15.88</v>
      </c>
      <c r="M553" s="127" t="n">
        <f aca="false">0.113+0.107+0.093+0.125+0.101+0.088+0.101+0.088+0.12+0.12+7.008+0.574</f>
        <v>8.638</v>
      </c>
      <c r="N553" s="127" t="n">
        <f aca="false">0.121+0.109+0.102+0.142+0.123+0.102+0.121+0.117+6.642+0.499</f>
        <v>8.078</v>
      </c>
      <c r="O553" s="127" t="n">
        <f aca="false">0.125+0.107+0.1+0.123+0.104+0.103+0.121+0.116+10.435+0.345</f>
        <v>11.679</v>
      </c>
      <c r="P553" s="127" t="n">
        <f aca="false">0.124+0.112+0.111+0.13+0.118+0.1+0.13+0.127+8.911+0.589</f>
        <v>10.452</v>
      </c>
      <c r="Q553" s="127" t="n">
        <f aca="false">0.129+0.12+0.125+0.143+0.125+0.112+0.114+9.729+0.649+0.01</f>
        <v>11.256</v>
      </c>
      <c r="R553" s="109" t="n">
        <f aca="false">SUM(F553:Q553)</f>
        <v>99.94</v>
      </c>
      <c r="S553" s="110" t="n">
        <f aca="false">R553/12</f>
        <v>8.32833333333333</v>
      </c>
      <c r="T553" s="109" t="n">
        <f aca="false">MAX(F553:Q553)</f>
        <v>15.88</v>
      </c>
    </row>
    <row r="554" customFormat="false" ht="14.25" hidden="false" customHeight="true" outlineLevel="0" collapsed="false">
      <c r="B554" s="92" t="s">
        <v>436</v>
      </c>
      <c r="D554" s="94" t="s">
        <v>341</v>
      </c>
      <c r="E554" s="99"/>
      <c r="F554" s="127" t="n">
        <f aca="false">0.125+0.119+0.127+0.137+0.113+0.123+0.128+0.136+9.212+0.726+0.508</f>
        <v>11.454</v>
      </c>
      <c r="G554" s="127" t="n">
        <f aca="false">0.136+0.108+0.105+0.142+0.114+0.106+0.132+0.147+11.721+0.79+0.613</f>
        <v>14.114</v>
      </c>
      <c r="H554" s="127" t="n">
        <f aca="false">0.116+0.083+0.08+0.111+0.095+0.081+0.111+0.127+10.806+0.737+0.582</f>
        <v>12.929</v>
      </c>
      <c r="I554" s="127" t="n">
        <f aca="false">0.075+0.062+0.046+0.078+0.07+0.048+0.071+0.065+10.109+0.731+1.578</f>
        <v>12.933</v>
      </c>
      <c r="J554" s="127" t="n">
        <f aca="false">0.088+0.072+0.078+0.081+0.076+0.072+0.072+0.111+9.173+0.513+0.5</f>
        <v>10.836</v>
      </c>
      <c r="K554" s="127" t="n">
        <f aca="false">0.099+0.077+0.077+0.106+0.092+0.071+0.067+0.096+8.065+0.651+0.609</f>
        <v>10.01</v>
      </c>
      <c r="L554" s="127" t="n">
        <f aca="false">72.28/6</f>
        <v>12.0466666666667</v>
      </c>
      <c r="M554" s="127" t="n">
        <f aca="false">72.28/6</f>
        <v>12.0466666666667</v>
      </c>
      <c r="N554" s="127" t="n">
        <f aca="false">72.28/6</f>
        <v>12.0466666666667</v>
      </c>
      <c r="O554" s="127" t="n">
        <f aca="false">72.28/6</f>
        <v>12.0466666666667</v>
      </c>
      <c r="P554" s="127" t="n">
        <f aca="false">72.28/6</f>
        <v>12.0466666666667</v>
      </c>
      <c r="Q554" s="127" t="n">
        <f aca="false">72.28/6</f>
        <v>12.0466666666667</v>
      </c>
      <c r="R554" s="111" t="n">
        <f aca="false">SUM(F554:Q554)</f>
        <v>144.556</v>
      </c>
      <c r="S554" s="112" t="n">
        <f aca="false">R554/12</f>
        <v>12.0463333333333</v>
      </c>
      <c r="T554" s="111" t="n">
        <f aca="false">MAX(F554:Q554)</f>
        <v>14.114</v>
      </c>
    </row>
    <row r="555" customFormat="false" ht="15.75" hidden="false" customHeight="false" outlineLevel="0" collapsed="false">
      <c r="B555" s="92"/>
      <c r="D555" s="94" t="s">
        <v>342</v>
      </c>
      <c r="E555" s="99"/>
      <c r="F555" s="127" t="n">
        <f aca="false">127/12</f>
        <v>10.5833333333333</v>
      </c>
      <c r="G555" s="127" t="n">
        <f aca="false">127/12</f>
        <v>10.5833333333333</v>
      </c>
      <c r="H555" s="127" t="n">
        <f aca="false">127/12</f>
        <v>10.5833333333333</v>
      </c>
      <c r="I555" s="127" t="n">
        <f aca="false">127/12</f>
        <v>10.5833333333333</v>
      </c>
      <c r="J555" s="127" t="n">
        <f aca="false">127/12</f>
        <v>10.5833333333333</v>
      </c>
      <c r="K555" s="127" t="n">
        <f aca="false">127/12</f>
        <v>10.5833333333333</v>
      </c>
      <c r="L555" s="127" t="n">
        <f aca="false">127/12</f>
        <v>10.5833333333333</v>
      </c>
      <c r="M555" s="127" t="n">
        <f aca="false">127/12</f>
        <v>10.5833333333333</v>
      </c>
      <c r="N555" s="127" t="n">
        <f aca="false">127/12</f>
        <v>10.5833333333333</v>
      </c>
      <c r="O555" s="127" t="n">
        <f aca="false">127/12</f>
        <v>10.5833333333333</v>
      </c>
      <c r="P555" s="127" t="n">
        <f aca="false">127/12</f>
        <v>10.5833333333333</v>
      </c>
      <c r="Q555" s="127" t="n">
        <f aca="false">127/12</f>
        <v>10.5833333333333</v>
      </c>
      <c r="R555" s="111" t="n">
        <f aca="false">SUM(F555:Q555)</f>
        <v>127</v>
      </c>
      <c r="S555" s="112" t="n">
        <f aca="false">R555/12</f>
        <v>10.5833333333333</v>
      </c>
      <c r="T555" s="111" t="n">
        <f aca="false">MAX(F555:Q555)</f>
        <v>10.5833333333333</v>
      </c>
    </row>
    <row r="556" customFormat="false" ht="15.75" hidden="false" customHeight="false" outlineLevel="0" collapsed="false">
      <c r="B556" s="93"/>
      <c r="D556" s="98"/>
      <c r="E556" s="93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47"/>
      <c r="S556" s="148"/>
      <c r="T556" s="76"/>
    </row>
    <row r="557" customFormat="false" ht="15.75" hidden="false" customHeight="false" outlineLevel="0" collapsed="false">
      <c r="B557" s="92"/>
      <c r="D557" s="98"/>
      <c r="E557" s="93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47"/>
      <c r="S557" s="148"/>
      <c r="T557" s="76"/>
    </row>
    <row r="558" customFormat="false" ht="15.75" hidden="false" customHeight="false" outlineLevel="0" collapsed="false">
      <c r="B558" s="92" t="s">
        <v>437</v>
      </c>
      <c r="D558" s="98"/>
      <c r="E558" s="93"/>
      <c r="F558" s="127"/>
      <c r="G558" s="127"/>
      <c r="H558" s="127"/>
      <c r="I558" s="127"/>
      <c r="K558" s="127"/>
      <c r="L558" s="127"/>
      <c r="M558" s="127"/>
      <c r="N558" s="127"/>
      <c r="O558" s="127"/>
      <c r="P558" s="127"/>
      <c r="Q558" s="127"/>
      <c r="R558" s="147"/>
      <c r="S558" s="148"/>
      <c r="T558" s="76"/>
    </row>
    <row r="559" customFormat="false" ht="15.75" hidden="false" customHeight="false" outlineLevel="0" collapsed="false">
      <c r="B559" s="92" t="s">
        <v>438</v>
      </c>
      <c r="D559" s="98"/>
      <c r="E559" s="93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47"/>
      <c r="S559" s="148"/>
      <c r="T559" s="76"/>
    </row>
    <row r="560" customFormat="false" ht="15.75" hidden="false" customHeight="false" outlineLevel="0" collapsed="false">
      <c r="B560" s="92" t="s">
        <v>436</v>
      </c>
      <c r="D560" s="94" t="s">
        <v>339</v>
      </c>
      <c r="E560" s="99" t="s">
        <v>340</v>
      </c>
      <c r="F560" s="127" t="n">
        <v>0</v>
      </c>
      <c r="G560" s="127" t="n">
        <v>0</v>
      </c>
      <c r="H560" s="127" t="n">
        <v>0</v>
      </c>
      <c r="I560" s="127" t="n">
        <v>0</v>
      </c>
      <c r="J560" s="127" t="n">
        <v>0</v>
      </c>
      <c r="K560" s="127" t="n">
        <v>0</v>
      </c>
      <c r="L560" s="127" t="n">
        <v>0</v>
      </c>
      <c r="M560" s="127" t="n">
        <v>0</v>
      </c>
      <c r="N560" s="127" t="n">
        <v>0</v>
      </c>
      <c r="O560" s="127" t="n">
        <v>0</v>
      </c>
      <c r="P560" s="127" t="n">
        <v>0</v>
      </c>
      <c r="Q560" s="127" t="n">
        <v>0</v>
      </c>
      <c r="R560" s="109" t="n">
        <f aca="false">SUM(F560:Q560)</f>
        <v>0</v>
      </c>
      <c r="S560" s="110" t="n">
        <f aca="false">R560/12</f>
        <v>0</v>
      </c>
      <c r="T560" s="109" t="n">
        <f aca="false">MAX(F560:Q560)</f>
        <v>0</v>
      </c>
    </row>
    <row r="561" customFormat="false" ht="15.75" hidden="false" customHeight="false" outlineLevel="0" collapsed="false">
      <c r="B561" s="92"/>
      <c r="D561" s="94" t="s">
        <v>341</v>
      </c>
      <c r="E561" s="99"/>
      <c r="F561" s="127" t="n">
        <v>0</v>
      </c>
      <c r="G561" s="127" t="n">
        <v>0</v>
      </c>
      <c r="H561" s="127" t="n">
        <v>0</v>
      </c>
      <c r="I561" s="127" t="n">
        <v>0</v>
      </c>
      <c r="J561" s="127" t="n">
        <v>0</v>
      </c>
      <c r="K561" s="127" t="n">
        <v>0</v>
      </c>
      <c r="L561" s="127" t="n">
        <v>0</v>
      </c>
      <c r="M561" s="127" t="n">
        <v>0</v>
      </c>
      <c r="N561" s="127" t="n">
        <v>0</v>
      </c>
      <c r="O561" s="127" t="n">
        <v>0</v>
      </c>
      <c r="P561" s="127" t="n">
        <v>0</v>
      </c>
      <c r="Q561" s="127" t="n">
        <v>0</v>
      </c>
      <c r="R561" s="111" t="n">
        <f aca="false">SUM(F561:Q561)</f>
        <v>0</v>
      </c>
      <c r="S561" s="112" t="n">
        <f aca="false">R561/12</f>
        <v>0</v>
      </c>
      <c r="T561" s="111" t="n">
        <f aca="false">MAX(F561:Q561)</f>
        <v>0</v>
      </c>
    </row>
    <row r="562" customFormat="false" ht="15.75" hidden="false" customHeight="false" outlineLevel="0" collapsed="false">
      <c r="B562" s="92"/>
      <c r="D562" s="94" t="s">
        <v>342</v>
      </c>
      <c r="E562" s="99"/>
      <c r="F562" s="127" t="n">
        <f aca="false">160/12</f>
        <v>13.3333333333333</v>
      </c>
      <c r="G562" s="127" t="n">
        <f aca="false">160/12</f>
        <v>13.3333333333333</v>
      </c>
      <c r="H562" s="127" t="n">
        <f aca="false">160/12</f>
        <v>13.3333333333333</v>
      </c>
      <c r="I562" s="127" t="n">
        <f aca="false">160/12</f>
        <v>13.3333333333333</v>
      </c>
      <c r="J562" s="127" t="n">
        <f aca="false">160/12</f>
        <v>13.3333333333333</v>
      </c>
      <c r="K562" s="127" t="n">
        <f aca="false">160/12</f>
        <v>13.3333333333333</v>
      </c>
      <c r="L562" s="127" t="n">
        <f aca="false">160/12</f>
        <v>13.3333333333333</v>
      </c>
      <c r="M562" s="127" t="n">
        <f aca="false">160/12</f>
        <v>13.3333333333333</v>
      </c>
      <c r="N562" s="127" t="n">
        <f aca="false">160/12</f>
        <v>13.3333333333333</v>
      </c>
      <c r="O562" s="127" t="n">
        <f aca="false">160/12</f>
        <v>13.3333333333333</v>
      </c>
      <c r="P562" s="127" t="n">
        <f aca="false">160/12</f>
        <v>13.3333333333333</v>
      </c>
      <c r="Q562" s="127" t="n">
        <f aca="false">160/12</f>
        <v>13.3333333333333</v>
      </c>
      <c r="R562" s="111" t="n">
        <f aca="false">SUM(F562:Q562)</f>
        <v>160</v>
      </c>
      <c r="S562" s="112" t="n">
        <f aca="false">R562/12</f>
        <v>13.3333333333333</v>
      </c>
      <c r="T562" s="111" t="n">
        <f aca="false">MAX(F562:Q562)</f>
        <v>13.3333333333333</v>
      </c>
    </row>
    <row r="563" customFormat="false" ht="15.75" hidden="false" customHeight="false" outlineLevel="0" collapsed="false">
      <c r="B563" s="92"/>
      <c r="C563" s="93"/>
      <c r="D563" s="178"/>
      <c r="E563" s="99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47"/>
      <c r="S563" s="148"/>
      <c r="T563" s="76"/>
    </row>
    <row r="564" customFormat="false" ht="15.75" hidden="false" customHeight="false" outlineLevel="0" collapsed="false">
      <c r="B564" s="92" t="s">
        <v>439</v>
      </c>
      <c r="D564" s="94" t="s">
        <v>339</v>
      </c>
      <c r="E564" s="178" t="s">
        <v>340</v>
      </c>
      <c r="F564" s="147" t="n">
        <f aca="false">F560+F553+F548+F544+F537+F445+F383+F155</f>
        <v>2093.928</v>
      </c>
      <c r="G564" s="147" t="n">
        <f aca="false">G560+G553+G548+G544+G537+G445+G383+G155</f>
        <v>2299.975</v>
      </c>
      <c r="H564" s="147" t="n">
        <f aca="false">H560+H553+H548+H544+H537+H445+H383+H155</f>
        <v>2088.931</v>
      </c>
      <c r="I564" s="147" t="n">
        <f aca="false">I560+I553+I548+I544+I537+I445+I383+I155</f>
        <v>2185.406</v>
      </c>
      <c r="J564" s="147" t="n">
        <f aca="false">J560+J553+J548+J544+J537+J445+J383+J155</f>
        <v>2076.956</v>
      </c>
      <c r="K564" s="147" t="n">
        <f aca="false">K560+K553+K548+K544+K537+K445+K383+K155</f>
        <v>2300.594</v>
      </c>
      <c r="L564" s="147" t="n">
        <f aca="false">L560+L553+L548+L544+L537+L445+L383+L155</f>
        <v>2031.322</v>
      </c>
      <c r="M564" s="147" t="n">
        <f aca="false">M560+M553+M548+M544+M537+M445+M383+M155</f>
        <v>1963.837</v>
      </c>
      <c r="N564" s="147" t="n">
        <f aca="false">N560+N553+N548+N544+N537+N445+N383+N155</f>
        <v>1840.516</v>
      </c>
      <c r="O564" s="147" t="n">
        <f aca="false">O560+O553+O548+O544+O537+O445+O383+O155</f>
        <v>1895.154</v>
      </c>
      <c r="P564" s="147" t="n">
        <f aca="false">P560+P553+P548+P544+P537+P445+P383+P155</f>
        <v>1771.137</v>
      </c>
      <c r="Q564" s="147" t="n">
        <f aca="false">Q560+Q553+Q548+Q544+Q537+Q445+Q383+Q155</f>
        <v>2055.251</v>
      </c>
      <c r="R564" s="109" t="n">
        <f aca="false">SUM(F564:Q564)</f>
        <v>24603.007</v>
      </c>
      <c r="S564" s="110" t="n">
        <f aca="false">R564/12</f>
        <v>2050.25058333333</v>
      </c>
      <c r="T564" s="109" t="n">
        <f aca="false">MAX(F564:Q564)</f>
        <v>2300.594</v>
      </c>
    </row>
    <row r="565" customFormat="false" ht="32.25" hidden="false" customHeight="true" outlineLevel="0" collapsed="false">
      <c r="B565" s="198"/>
      <c r="D565" s="94" t="s">
        <v>341</v>
      </c>
      <c r="E565" s="178"/>
      <c r="F565" s="147" t="n">
        <f aca="false">F561+F554+F549+F545+F538+F446+F384+F156</f>
        <v>2225.285033</v>
      </c>
      <c r="G565" s="147" t="n">
        <f aca="false">G561+G554+G549+G545+G538+G446+G384+G156</f>
        <v>2303.121023</v>
      </c>
      <c r="H565" s="147" t="n">
        <f aca="false">H561+H554+H549+H545+H538+H446+H384+H156</f>
        <v>2168.353579</v>
      </c>
      <c r="I565" s="147" t="n">
        <f aca="false">I561+I554+I549+I545+I538+I446+I384+I156</f>
        <v>2058.642102</v>
      </c>
      <c r="J565" s="147" t="e">
        <f aca="false">J561+#REF!+J549+J545+J538+J446+J384+J156</f>
        <v>#VALUE!</v>
      </c>
      <c r="K565" s="147" t="n">
        <f aca="false">K561+K554+K549+K545+K538+K446+K384+K156</f>
        <v>2318.800866</v>
      </c>
      <c r="L565" s="147" t="n">
        <f aca="false">L561+L554+L549+L545+L538+L446+L384+L156</f>
        <v>2179.0196</v>
      </c>
      <c r="M565" s="147" t="n">
        <f aca="false">M561+M554+M549+M545+M538+M446+M384+M156</f>
        <v>2084.9696</v>
      </c>
      <c r="N565" s="147" t="n">
        <f aca="false">N561+N554+N549+N545+N538+N446+N384+N156</f>
        <v>1727.5796</v>
      </c>
      <c r="O565" s="147" t="n">
        <f aca="false">O561+O554+O549+O545+O538+O446+O384+O156</f>
        <v>1825.5896</v>
      </c>
      <c r="P565" s="147" t="n">
        <f aca="false">P561+P554+P549+P545+P538+P446+P384+P156</f>
        <v>1882.0196</v>
      </c>
      <c r="Q565" s="147" t="n">
        <f aca="false">Q561+Q554+Q549+Q545+Q538+Q446+Q384+Q156</f>
        <v>1992.8996</v>
      </c>
      <c r="R565" s="111" t="e">
        <f aca="false">SUM(F565:Q565)</f>
        <v>#VALUE!</v>
      </c>
      <c r="S565" s="112" t="e">
        <f aca="false">R565/12</f>
        <v>#VALUE!</v>
      </c>
      <c r="T565" s="111" t="e">
        <f aca="false">MAX(F565:Q565)</f>
        <v>#VALUE!</v>
      </c>
    </row>
    <row r="566" customFormat="false" ht="36" hidden="true" customHeight="true" outlineLevel="0" collapsed="false">
      <c r="B566" s="198"/>
      <c r="D566" s="94" t="s">
        <v>342</v>
      </c>
      <c r="E566" s="199"/>
      <c r="F566" s="147" t="n">
        <f aca="false">F562+F555+F550+F546+F539+F447+F385+F157</f>
        <v>2505.56221454855</v>
      </c>
      <c r="G566" s="147" t="n">
        <f aca="false">G562+G555+G550+G546+G539+G447+G385+G157</f>
        <v>2549.19121223855</v>
      </c>
      <c r="H566" s="147" t="n">
        <f aca="false">H562+H555+H550+H546+H539+H447+H385+H157</f>
        <v>2412.96904170855</v>
      </c>
      <c r="I566" s="147" t="n">
        <f aca="false">I562+I555+I550+I546+I539+I447+I385+I157</f>
        <v>2585.73891998855</v>
      </c>
      <c r="J566" s="147" t="n">
        <f aca="false">J562+J555+J550+J546+J539+J447+J385+J157</f>
        <v>2695.31898098855</v>
      </c>
      <c r="K566" s="147" t="n">
        <f aca="false">K562+K555+K550+K546+K539+K447+K385+K157</f>
        <v>2731.03319103855</v>
      </c>
      <c r="L566" s="147" t="n">
        <f aca="false">L562+L555+L550+L546+L539+L447+L385+L157</f>
        <v>2648.90859698855</v>
      </c>
      <c r="M566" s="147" t="n">
        <f aca="false">M562+M555+M550+M546+M539+M447+M385+M157</f>
        <v>2242.61400578855</v>
      </c>
      <c r="N566" s="147" t="n">
        <f aca="false">N562+N555+N550+N546+N539+N447+N385+N157</f>
        <v>2158.50853048855</v>
      </c>
      <c r="O566" s="147" t="n">
        <f aca="false">O562+O555+O550+O546+O539+O447+O385+O157</f>
        <v>2289.08993455855</v>
      </c>
      <c r="P566" s="147" t="n">
        <f aca="false">P562+P555+P550+P546+P539+P447+P385+P157</f>
        <v>2167.08836828855</v>
      </c>
      <c r="Q566" s="147" t="n">
        <f aca="false">Q562+Q555+Q550+Q546+Q539+Q447+Q385+Q157</f>
        <v>2335.31638938855</v>
      </c>
      <c r="R566" s="109" t="n">
        <f aca="false">SUM(F566:Q566)</f>
        <v>29321.3393860126</v>
      </c>
      <c r="S566" s="110" t="n">
        <f aca="false">R566/12</f>
        <v>2443.44494883439</v>
      </c>
      <c r="T566" s="109" t="n">
        <f aca="false">MAX(F566:Q566)</f>
        <v>2731.03319103855</v>
      </c>
    </row>
    <row r="567" customFormat="false" ht="38.25" hidden="false" customHeight="true" outlineLevel="0" collapsed="false">
      <c r="C567" s="200"/>
      <c r="D567" s="94" t="s">
        <v>342</v>
      </c>
      <c r="F567" s="147" t="n">
        <f aca="false">F562+F555+F550+F546+F539+F447+F385+F157</f>
        <v>2505.56221454855</v>
      </c>
      <c r="G567" s="147" t="n">
        <f aca="false">G562+G555+G550+G546+G539+G447+G385+G157</f>
        <v>2549.19121223855</v>
      </c>
      <c r="H567" s="147" t="n">
        <f aca="false">H562+H555+H550+H546+H539+H447+H385+H157</f>
        <v>2412.96904170855</v>
      </c>
      <c r="I567" s="147" t="n">
        <f aca="false">I562+I555+I550+I546+I539+I447+I385+I157</f>
        <v>2585.73891998855</v>
      </c>
      <c r="J567" s="147" t="n">
        <f aca="false">J562+J555+J550+J546+J539+J447+J385+J157</f>
        <v>2695.31898098855</v>
      </c>
      <c r="K567" s="147" t="n">
        <f aca="false">K562+K555+K550+K546+K539+K447+K385+K157</f>
        <v>2731.03319103855</v>
      </c>
      <c r="L567" s="147" t="n">
        <f aca="false">L562+L555+L550+L546+L539+L447+L385+L157</f>
        <v>2648.90859698855</v>
      </c>
      <c r="M567" s="147" t="n">
        <f aca="false">M562+M555+M550+M546+M539+M447+M385+M157</f>
        <v>2242.61400578855</v>
      </c>
      <c r="N567" s="147" t="n">
        <f aca="false">N562+N555+N550+N546+N539+N447+N385+N157</f>
        <v>2158.50853048855</v>
      </c>
      <c r="O567" s="147" t="n">
        <f aca="false">O562+O555+O550+O546+O539+O447+O385+O157</f>
        <v>2289.08993455855</v>
      </c>
      <c r="P567" s="147" t="n">
        <f aca="false">P562+P555+P550+P546+P539+P447+P385+P157</f>
        <v>2167.08836828855</v>
      </c>
      <c r="Q567" s="147" t="n">
        <f aca="false">Q562+Q555+Q550+Q546+Q539+Q447+Q385+Q157</f>
        <v>2335.31638938855</v>
      </c>
      <c r="R567" s="111" t="n">
        <f aca="false">SUM(F567:Q567)-16.6-0.14</f>
        <v>29304.5993860126</v>
      </c>
      <c r="S567" s="112" t="n">
        <f aca="false">R567/12</f>
        <v>2442.04994883439</v>
      </c>
      <c r="T567" s="111" t="n">
        <f aca="false">MAX(F567:Q567)</f>
        <v>2731.03319103855</v>
      </c>
    </row>
    <row r="568" customFormat="false" ht="15.75" hidden="false" customHeight="false" outlineLevel="0" collapsed="false">
      <c r="C568" s="200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201"/>
      <c r="S568" s="126"/>
      <c r="T568" s="200"/>
    </row>
    <row r="569" customFormat="false" ht="15.75" hidden="false" customHeight="false" outlineLevel="0" collapsed="false">
      <c r="C569" s="200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201"/>
      <c r="S569" s="126"/>
      <c r="T569" s="200"/>
    </row>
    <row r="570" customFormat="false" ht="12.75" hidden="false" customHeight="false" outlineLevel="0" collapsed="false">
      <c r="C570" s="200"/>
    </row>
    <row r="571" customFormat="false" ht="12.75" hidden="false" customHeight="false" outlineLevel="0" collapsed="false">
      <c r="C571" s="200"/>
    </row>
    <row r="572" customFormat="false" ht="12.75" hidden="false" customHeight="false" outlineLevel="0" collapsed="false">
      <c r="C572" s="200"/>
    </row>
    <row r="573" customFormat="false" ht="12.75" hidden="false" customHeight="false" outlineLevel="0" collapsed="false">
      <c r="C573" s="200"/>
    </row>
    <row r="574" customFormat="false" ht="12.75" hidden="false" customHeight="false" outlineLevel="0" collapsed="false">
      <c r="C574" s="200"/>
    </row>
    <row r="575" customFormat="false" ht="12.75" hidden="false" customHeight="false" outlineLevel="0" collapsed="false">
      <c r="C575" s="200"/>
    </row>
    <row r="576" customFormat="false" ht="12.75" hidden="false" customHeight="false" outlineLevel="0" collapsed="false">
      <c r="C576" s="200"/>
      <c r="O576" s="77" t="n">
        <f aca="false">28213.86-28230.67</f>
        <v>-16.8099999999977</v>
      </c>
    </row>
    <row r="577" customFormat="false" ht="12.75" hidden="false" customHeight="false" outlineLevel="0" collapsed="false">
      <c r="C577" s="200"/>
    </row>
    <row r="578" customFormat="false" ht="12.75" hidden="false" customHeight="false" outlineLevel="0" collapsed="false">
      <c r="C578" s="200"/>
    </row>
    <row r="579" customFormat="false" ht="12.75" hidden="false" customHeight="false" outlineLevel="0" collapsed="false">
      <c r="C579" s="200"/>
    </row>
    <row r="580" customFormat="false" ht="12.75" hidden="false" customHeight="false" outlineLevel="0" collapsed="false">
      <c r="C580" s="200"/>
    </row>
    <row r="581" customFormat="false" ht="12.75" hidden="false" customHeight="false" outlineLevel="0" collapsed="false">
      <c r="C581" s="200"/>
    </row>
    <row r="582" customFormat="false" ht="12.75" hidden="false" customHeight="false" outlineLevel="0" collapsed="false">
      <c r="C582" s="200"/>
    </row>
    <row r="583" customFormat="false" ht="12.75" hidden="false" customHeight="false" outlineLevel="0" collapsed="false">
      <c r="C583" s="200"/>
    </row>
    <row r="584" customFormat="false" ht="12.75" hidden="false" customHeight="false" outlineLevel="0" collapsed="false">
      <c r="C584" s="200"/>
    </row>
    <row r="585" customFormat="false" ht="12.75" hidden="false" customHeight="false" outlineLevel="0" collapsed="false">
      <c r="C585" s="200"/>
    </row>
    <row r="586" customFormat="false" ht="12.75" hidden="false" customHeight="false" outlineLevel="0" collapsed="false">
      <c r="C586" s="200"/>
    </row>
    <row r="587" customFormat="false" ht="12.75" hidden="false" customHeight="false" outlineLevel="0" collapsed="false">
      <c r="C587" s="200"/>
    </row>
    <row r="588" customFormat="false" ht="12.75" hidden="false" customHeight="false" outlineLevel="0" collapsed="false">
      <c r="C588" s="200"/>
    </row>
    <row r="589" customFormat="false" ht="12.75" hidden="false" customHeight="false" outlineLevel="0" collapsed="false">
      <c r="C589" s="200"/>
    </row>
    <row r="590" customFormat="false" ht="12.75" hidden="false" customHeight="false" outlineLevel="0" collapsed="false">
      <c r="C590" s="200"/>
    </row>
    <row r="591" customFormat="false" ht="12.75" hidden="false" customHeight="false" outlineLevel="0" collapsed="false">
      <c r="C591" s="200"/>
    </row>
    <row r="592" customFormat="false" ht="12.75" hidden="false" customHeight="false" outlineLevel="0" collapsed="false">
      <c r="C592" s="200"/>
    </row>
    <row r="593" customFormat="false" ht="12.75" hidden="false" customHeight="false" outlineLevel="0" collapsed="false">
      <c r="C593" s="200"/>
    </row>
    <row r="594" customFormat="false" ht="12.75" hidden="false" customHeight="false" outlineLevel="0" collapsed="false">
      <c r="C594" s="200"/>
    </row>
    <row r="595" customFormat="false" ht="12.75" hidden="false" customHeight="false" outlineLevel="0" collapsed="false">
      <c r="C595" s="200"/>
    </row>
    <row r="596" customFormat="false" ht="12.75" hidden="false" customHeight="false" outlineLevel="0" collapsed="false">
      <c r="C596" s="200"/>
    </row>
    <row r="597" customFormat="false" ht="12.75" hidden="false" customHeight="false" outlineLevel="0" collapsed="false">
      <c r="C597" s="200"/>
    </row>
    <row r="598" customFormat="false" ht="12.75" hidden="false" customHeight="false" outlineLevel="0" collapsed="false">
      <c r="C598" s="200"/>
    </row>
    <row r="599" customFormat="false" ht="12.75" hidden="false" customHeight="false" outlineLevel="0" collapsed="false">
      <c r="C599" s="200"/>
    </row>
    <row r="600" customFormat="false" ht="12.75" hidden="false" customHeight="false" outlineLevel="0" collapsed="false">
      <c r="C600" s="200"/>
    </row>
    <row r="601" customFormat="false" ht="12.75" hidden="false" customHeight="false" outlineLevel="0" collapsed="false">
      <c r="C601" s="200"/>
    </row>
    <row r="602" customFormat="false" ht="12.75" hidden="false" customHeight="false" outlineLevel="0" collapsed="false">
      <c r="C602" s="200"/>
    </row>
    <row r="603" customFormat="false" ht="12.75" hidden="false" customHeight="false" outlineLevel="0" collapsed="false">
      <c r="C603" s="200"/>
    </row>
    <row r="604" customFormat="false" ht="12.75" hidden="false" customHeight="false" outlineLevel="0" collapsed="false">
      <c r="C604" s="200"/>
    </row>
    <row r="605" customFormat="false" ht="12.75" hidden="false" customHeight="false" outlineLevel="0" collapsed="false">
      <c r="C605" s="200"/>
    </row>
    <row r="606" customFormat="false" ht="12.75" hidden="false" customHeight="false" outlineLevel="0" collapsed="false">
      <c r="C606" s="200"/>
    </row>
    <row r="607" customFormat="false" ht="12.75" hidden="false" customHeight="false" outlineLevel="0" collapsed="false">
      <c r="C607" s="200"/>
    </row>
    <row r="608" customFormat="false" ht="12.75" hidden="false" customHeight="false" outlineLevel="0" collapsed="false">
      <c r="C608" s="200"/>
    </row>
    <row r="609" customFormat="false" ht="12.75" hidden="false" customHeight="false" outlineLevel="0" collapsed="false">
      <c r="C609" s="200"/>
    </row>
    <row r="610" customFormat="false" ht="12.75" hidden="false" customHeight="false" outlineLevel="0" collapsed="false">
      <c r="C610" s="200"/>
    </row>
    <row r="611" customFormat="false" ht="12.75" hidden="false" customHeight="false" outlineLevel="0" collapsed="false">
      <c r="C611" s="200"/>
    </row>
    <row r="612" customFormat="false" ht="12.75" hidden="false" customHeight="false" outlineLevel="0" collapsed="false">
      <c r="C612" s="200"/>
    </row>
    <row r="613" customFormat="false" ht="12.75" hidden="false" customHeight="false" outlineLevel="0" collapsed="false">
      <c r="C613" s="200"/>
    </row>
    <row r="614" customFormat="false" ht="12.75" hidden="false" customHeight="false" outlineLevel="0" collapsed="false">
      <c r="C614" s="200"/>
    </row>
    <row r="615" customFormat="false" ht="12.75" hidden="false" customHeight="false" outlineLevel="0" collapsed="false">
      <c r="C615" s="200"/>
    </row>
    <row r="616" customFormat="false" ht="12.75" hidden="false" customHeight="false" outlineLevel="0" collapsed="false">
      <c r="C616" s="200"/>
    </row>
    <row r="617" customFormat="false" ht="12.75" hidden="false" customHeight="false" outlineLevel="0" collapsed="false">
      <c r="C617" s="200"/>
    </row>
    <row r="618" customFormat="false" ht="12.75" hidden="false" customHeight="false" outlineLevel="0" collapsed="false">
      <c r="C618" s="200"/>
    </row>
    <row r="619" customFormat="false" ht="12.75" hidden="false" customHeight="false" outlineLevel="0" collapsed="false">
      <c r="C619" s="200"/>
    </row>
    <row r="620" customFormat="false" ht="12.75" hidden="false" customHeight="false" outlineLevel="0" collapsed="false">
      <c r="C620" s="200"/>
    </row>
    <row r="621" customFormat="false" ht="12.75" hidden="false" customHeight="false" outlineLevel="0" collapsed="false">
      <c r="C621" s="200"/>
    </row>
    <row r="622" customFormat="false" ht="12.75" hidden="false" customHeight="false" outlineLevel="0" collapsed="false">
      <c r="C622" s="200"/>
    </row>
    <row r="623" customFormat="false" ht="12.75" hidden="false" customHeight="false" outlineLevel="0" collapsed="false">
      <c r="C623" s="200"/>
    </row>
    <row r="624" customFormat="false" ht="12.75" hidden="false" customHeight="false" outlineLevel="0" collapsed="false">
      <c r="C624" s="200"/>
    </row>
    <row r="625" customFormat="false" ht="12.75" hidden="false" customHeight="false" outlineLevel="0" collapsed="false">
      <c r="C625" s="200"/>
    </row>
    <row r="626" customFormat="false" ht="12.75" hidden="false" customHeight="false" outlineLevel="0" collapsed="false">
      <c r="C626" s="200"/>
    </row>
    <row r="627" customFormat="false" ht="12.75" hidden="false" customHeight="false" outlineLevel="0" collapsed="false">
      <c r="C627" s="200"/>
    </row>
    <row r="628" customFormat="false" ht="12.75" hidden="false" customHeight="false" outlineLevel="0" collapsed="false">
      <c r="C628" s="200"/>
    </row>
    <row r="629" customFormat="false" ht="12.75" hidden="false" customHeight="false" outlineLevel="0" collapsed="false">
      <c r="C629" s="200"/>
    </row>
    <row r="630" customFormat="false" ht="12.75" hidden="false" customHeight="false" outlineLevel="0" collapsed="false">
      <c r="C630" s="200"/>
    </row>
    <row r="631" customFormat="false" ht="12.75" hidden="false" customHeight="false" outlineLevel="0" collapsed="false">
      <c r="C631" s="200"/>
    </row>
    <row r="632" customFormat="false" ht="12.75" hidden="false" customHeight="false" outlineLevel="0" collapsed="false">
      <c r="C632" s="200"/>
    </row>
    <row r="633" customFormat="false" ht="12.75" hidden="false" customHeight="false" outlineLevel="0" collapsed="false">
      <c r="C633" s="200"/>
    </row>
    <row r="634" customFormat="false" ht="12.75" hidden="false" customHeight="false" outlineLevel="0" collapsed="false">
      <c r="C634" s="200"/>
    </row>
    <row r="635" customFormat="false" ht="12.75" hidden="false" customHeight="false" outlineLevel="0" collapsed="false">
      <c r="C635" s="200"/>
    </row>
    <row r="636" customFormat="false" ht="12.75" hidden="false" customHeight="false" outlineLevel="0" collapsed="false">
      <c r="C636" s="200"/>
    </row>
    <row r="637" customFormat="false" ht="12.75" hidden="false" customHeight="false" outlineLevel="0" collapsed="false">
      <c r="C637" s="200"/>
    </row>
    <row r="638" customFormat="false" ht="12.75" hidden="false" customHeight="false" outlineLevel="0" collapsed="false">
      <c r="C638" s="200"/>
    </row>
    <row r="639" customFormat="false" ht="12.75" hidden="false" customHeight="false" outlineLevel="0" collapsed="false">
      <c r="C639" s="200"/>
    </row>
    <row r="640" customFormat="false" ht="12.75" hidden="false" customHeight="false" outlineLevel="0" collapsed="false">
      <c r="C640" s="200"/>
    </row>
    <row r="641" customFormat="false" ht="12.75" hidden="false" customHeight="false" outlineLevel="0" collapsed="false">
      <c r="C641" s="200"/>
    </row>
    <row r="642" customFormat="false" ht="12.75" hidden="false" customHeight="false" outlineLevel="0" collapsed="false">
      <c r="C642" s="200"/>
    </row>
    <row r="643" customFormat="false" ht="12.75" hidden="false" customHeight="false" outlineLevel="0" collapsed="false">
      <c r="C643" s="200"/>
    </row>
    <row r="644" customFormat="false" ht="12.75" hidden="false" customHeight="false" outlineLevel="0" collapsed="false">
      <c r="C644" s="200"/>
    </row>
    <row r="645" customFormat="false" ht="12.75" hidden="false" customHeight="false" outlineLevel="0" collapsed="false">
      <c r="C645" s="200"/>
    </row>
    <row r="646" customFormat="false" ht="12.75" hidden="false" customHeight="false" outlineLevel="0" collapsed="false">
      <c r="C646" s="200"/>
    </row>
    <row r="647" customFormat="false" ht="12.75" hidden="false" customHeight="false" outlineLevel="0" collapsed="false">
      <c r="C647" s="200"/>
    </row>
    <row r="648" customFormat="false" ht="12.75" hidden="false" customHeight="false" outlineLevel="0" collapsed="false">
      <c r="C648" s="200"/>
    </row>
    <row r="649" customFormat="false" ht="12.75" hidden="false" customHeight="false" outlineLevel="0" collapsed="false">
      <c r="C649" s="200"/>
    </row>
    <row r="650" customFormat="false" ht="12.75" hidden="false" customHeight="false" outlineLevel="0" collapsed="false">
      <c r="C650" s="200"/>
    </row>
    <row r="651" customFormat="false" ht="12.75" hidden="false" customHeight="false" outlineLevel="0" collapsed="false">
      <c r="C651" s="200"/>
    </row>
    <row r="652" customFormat="false" ht="12.75" hidden="false" customHeight="false" outlineLevel="0" collapsed="false">
      <c r="C652" s="200"/>
    </row>
    <row r="653" customFormat="false" ht="12.75" hidden="false" customHeight="false" outlineLevel="0" collapsed="false">
      <c r="C653" s="200"/>
    </row>
    <row r="654" customFormat="false" ht="12.75" hidden="false" customHeight="false" outlineLevel="0" collapsed="false">
      <c r="C654" s="200"/>
    </row>
    <row r="655" customFormat="false" ht="12.75" hidden="false" customHeight="false" outlineLevel="0" collapsed="false">
      <c r="C655" s="200"/>
    </row>
    <row r="656" customFormat="false" ht="12.75" hidden="false" customHeight="false" outlineLevel="0" collapsed="false">
      <c r="C656" s="200"/>
    </row>
    <row r="657" customFormat="false" ht="12.75" hidden="false" customHeight="false" outlineLevel="0" collapsed="false">
      <c r="C657" s="200"/>
    </row>
    <row r="658" customFormat="false" ht="12.75" hidden="false" customHeight="false" outlineLevel="0" collapsed="false">
      <c r="C658" s="200"/>
    </row>
    <row r="659" customFormat="false" ht="12.75" hidden="false" customHeight="false" outlineLevel="0" collapsed="false">
      <c r="C659" s="200"/>
    </row>
    <row r="660" customFormat="false" ht="12.75" hidden="false" customHeight="false" outlineLevel="0" collapsed="false">
      <c r="C660" s="200"/>
    </row>
    <row r="661" customFormat="false" ht="12.75" hidden="false" customHeight="false" outlineLevel="0" collapsed="false">
      <c r="C661" s="200"/>
    </row>
    <row r="662" customFormat="false" ht="12.75" hidden="false" customHeight="false" outlineLevel="0" collapsed="false">
      <c r="C662" s="200"/>
    </row>
    <row r="663" customFormat="false" ht="12.75" hidden="false" customHeight="false" outlineLevel="0" collapsed="false">
      <c r="C663" s="200"/>
    </row>
    <row r="664" customFormat="false" ht="12.75" hidden="false" customHeight="false" outlineLevel="0" collapsed="false">
      <c r="C664" s="200"/>
    </row>
    <row r="665" customFormat="false" ht="12.75" hidden="false" customHeight="false" outlineLevel="0" collapsed="false">
      <c r="C665" s="200"/>
    </row>
    <row r="666" customFormat="false" ht="12.75" hidden="false" customHeight="false" outlineLevel="0" collapsed="false">
      <c r="C666" s="200"/>
    </row>
    <row r="667" customFormat="false" ht="12.75" hidden="false" customHeight="false" outlineLevel="0" collapsed="false">
      <c r="C667" s="200"/>
    </row>
    <row r="668" customFormat="false" ht="12.75" hidden="false" customHeight="false" outlineLevel="0" collapsed="false">
      <c r="C668" s="200"/>
    </row>
    <row r="669" customFormat="false" ht="12.75" hidden="false" customHeight="false" outlineLevel="0" collapsed="false">
      <c r="C669" s="200"/>
    </row>
    <row r="670" customFormat="false" ht="12.75" hidden="false" customHeight="false" outlineLevel="0" collapsed="false">
      <c r="C670" s="200"/>
    </row>
    <row r="671" customFormat="false" ht="12.75" hidden="false" customHeight="false" outlineLevel="0" collapsed="false">
      <c r="C671" s="200"/>
    </row>
    <row r="672" customFormat="false" ht="12.75" hidden="false" customHeight="false" outlineLevel="0" collapsed="false">
      <c r="C672" s="200"/>
    </row>
    <row r="673" customFormat="false" ht="12.75" hidden="false" customHeight="false" outlineLevel="0" collapsed="false">
      <c r="C673" s="200"/>
    </row>
    <row r="674" customFormat="false" ht="12.75" hidden="false" customHeight="false" outlineLevel="0" collapsed="false">
      <c r="C674" s="200"/>
    </row>
  </sheetData>
  <printOptions headings="false" gridLines="true" gridLinesSet="true" horizontalCentered="true" verticalCentered="true"/>
  <pageMargins left="0.320138888888889" right="0.209722222222222" top="0.370138888888889" bottom="0.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5" man="true" max="16383" min="0"/>
    <brk id="111" man="true" max="16383" min="0"/>
    <brk id="159" man="true" max="16383" min="0"/>
    <brk id="202" man="true" max="16383" min="0"/>
    <brk id="244" man="true" max="16383" min="0"/>
    <brk id="316" man="true" max="16383" min="0"/>
    <brk id="385" man="true" max="16383" min="0"/>
    <brk id="430" man="true" max="16383" min="0"/>
    <brk id="4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B4" colorId="64" zoomScale="77" zoomScaleNormal="77" zoomScalePageLayoutView="100" workbookViewId="0">
      <selection pane="topLeft" activeCell="O22" activeCellId="0" sqref="O22"/>
    </sheetView>
  </sheetViews>
  <sheetFormatPr defaultColWidth="9.13671875" defaultRowHeight="18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3" width="15.56"/>
    <col collapsed="false" customWidth="true" hidden="false" outlineLevel="0" max="3" min="3" style="204" width="54.7"/>
    <col collapsed="false" customWidth="true" hidden="false" outlineLevel="0" max="7" min="4" style="205" width="11.42"/>
    <col collapsed="false" customWidth="true" hidden="false" outlineLevel="0" max="8" min="8" style="205" width="11.7"/>
    <col collapsed="false" customWidth="true" hidden="false" outlineLevel="0" max="9" min="9" style="205" width="16.28"/>
    <col collapsed="false" customWidth="true" hidden="false" outlineLevel="0" max="10" min="10" style="205" width="13.41"/>
    <col collapsed="false" customWidth="true" hidden="false" outlineLevel="0" max="11" min="11" style="205" width="15.56"/>
    <col collapsed="false" customWidth="true" hidden="false" outlineLevel="0" max="12" min="12" style="205" width="15.28"/>
    <col collapsed="false" customWidth="true" hidden="false" outlineLevel="0" max="13" min="13" style="205" width="13.41"/>
    <col collapsed="false" customWidth="true" hidden="false" outlineLevel="0" max="14" min="14" style="205" width="14.99"/>
    <col collapsed="false" customWidth="true" hidden="false" outlineLevel="0" max="15" min="15" style="205" width="11.42"/>
    <col collapsed="false" customWidth="true" hidden="false" outlineLevel="0" max="16" min="16" style="205" width="12.99"/>
    <col collapsed="false" customWidth="true" hidden="false" outlineLevel="0" max="17" min="17" style="205" width="17.7"/>
    <col collapsed="false" customWidth="true" hidden="false" outlineLevel="0" max="18" min="18" style="205" width="15.56"/>
    <col collapsed="false" customWidth="true" hidden="true" outlineLevel="0" max="19" min="19" style="205" width="11.28"/>
    <col collapsed="false" customWidth="false" hidden="false" outlineLevel="0" max="257" min="20" style="205" width="9.14"/>
  </cols>
  <sheetData>
    <row r="1" s="209" customFormat="true" ht="41.25" hidden="false" customHeight="true" outlineLevel="0" collapsed="false">
      <c r="A1" s="206"/>
      <c r="B1" s="207" t="s">
        <v>440</v>
      </c>
      <c r="C1" s="208"/>
      <c r="P1" s="210" t="s">
        <v>307</v>
      </c>
      <c r="Q1" s="211" t="s">
        <v>441</v>
      </c>
    </row>
    <row r="2" customFormat="false" ht="41.25" hidden="false" customHeight="true" outlineLevel="0" collapsed="false"/>
    <row r="3" customFormat="false" ht="41.25" hidden="false" customHeight="true" outlineLevel="0" collapsed="false">
      <c r="A3" s="212" t="s">
        <v>442</v>
      </c>
    </row>
    <row r="4" customFormat="false" ht="41.25" hidden="false" customHeight="true" outlineLevel="0" collapsed="false">
      <c r="A4" s="212"/>
    </row>
    <row r="5" s="215" customFormat="true" ht="41.25" hidden="false" customHeight="true" outlineLevel="0" collapsed="false">
      <c r="A5" s="213" t="s">
        <v>443</v>
      </c>
      <c r="B5" s="203"/>
      <c r="C5" s="214"/>
    </row>
    <row r="6" s="215" customFormat="true" ht="41.25" hidden="false" customHeight="true" outlineLevel="0" collapsed="false">
      <c r="A6" s="216" t="s">
        <v>444</v>
      </c>
      <c r="B6" s="217" t="s">
        <v>445</v>
      </c>
      <c r="C6" s="216" t="s">
        <v>446</v>
      </c>
      <c r="D6" s="218" t="s">
        <v>320</v>
      </c>
      <c r="E6" s="218" t="s">
        <v>321</v>
      </c>
      <c r="F6" s="218" t="s">
        <v>322</v>
      </c>
      <c r="G6" s="218" t="s">
        <v>323</v>
      </c>
      <c r="H6" s="218" t="s">
        <v>324</v>
      </c>
      <c r="I6" s="218" t="s">
        <v>447</v>
      </c>
      <c r="J6" s="218" t="s">
        <v>448</v>
      </c>
      <c r="K6" s="218" t="s">
        <v>449</v>
      </c>
      <c r="L6" s="218" t="s">
        <v>450</v>
      </c>
      <c r="M6" s="218" t="s">
        <v>451</v>
      </c>
      <c r="N6" s="218" t="s">
        <v>452</v>
      </c>
      <c r="O6" s="218" t="s">
        <v>331</v>
      </c>
      <c r="P6" s="218" t="s">
        <v>332</v>
      </c>
      <c r="Q6" s="219" t="s">
        <v>333</v>
      </c>
      <c r="R6" s="219" t="s">
        <v>334</v>
      </c>
      <c r="S6" s="220" t="s">
        <v>453</v>
      </c>
    </row>
    <row r="7" s="215" customFormat="true" ht="41.25" hidden="false" customHeight="true" outlineLevel="0" collapsed="false">
      <c r="A7" s="219" t="n">
        <v>1</v>
      </c>
      <c r="B7" s="217" t="s">
        <v>454</v>
      </c>
      <c r="C7" s="221" t="s">
        <v>311</v>
      </c>
      <c r="D7" s="222" t="n">
        <v>701.801074</v>
      </c>
      <c r="E7" s="222" t="n">
        <v>743.161296</v>
      </c>
      <c r="F7" s="222" t="n">
        <v>692.77914</v>
      </c>
      <c r="G7" s="222" t="n">
        <v>717.53503</v>
      </c>
      <c r="H7" s="222" t="n">
        <f aca="false">677.717+70.07</f>
        <v>747.787</v>
      </c>
      <c r="I7" s="222" t="n">
        <f aca="false">704.32+23.89</f>
        <v>728.21</v>
      </c>
      <c r="J7" s="222" t="n">
        <v>615.656</v>
      </c>
      <c r="K7" s="222" t="n">
        <v>588.09</v>
      </c>
      <c r="L7" s="222" t="n">
        <v>573.91</v>
      </c>
      <c r="M7" s="222" t="n">
        <v>605.87</v>
      </c>
      <c r="N7" s="222" t="n">
        <v>564.7</v>
      </c>
      <c r="O7" s="222" t="n">
        <v>697.64</v>
      </c>
      <c r="P7" s="222" t="n">
        <f aca="false">SUM(D7:O7)</f>
        <v>7977.13954</v>
      </c>
      <c r="Q7" s="222" t="n">
        <f aca="false">P7/12</f>
        <v>664.761628333333</v>
      </c>
      <c r="R7" s="223" t="n">
        <f aca="false">MAX(D7:O7)</f>
        <v>747.787</v>
      </c>
      <c r="S7" s="224"/>
    </row>
    <row r="8" s="215" customFormat="true" ht="41.25" hidden="false" customHeight="true" outlineLevel="0" collapsed="false">
      <c r="A8" s="219"/>
      <c r="B8" s="217"/>
      <c r="C8" s="221" t="s">
        <v>312</v>
      </c>
      <c r="D8" s="222" t="n">
        <v>761.631338</v>
      </c>
      <c r="E8" s="222" t="n">
        <v>788.702</v>
      </c>
      <c r="F8" s="222" t="n">
        <v>723.533418</v>
      </c>
      <c r="G8" s="222" t="n">
        <v>697.005808</v>
      </c>
      <c r="H8" s="222" t="n">
        <v>719.367658</v>
      </c>
      <c r="I8" s="222" t="n">
        <v>693.260486</v>
      </c>
      <c r="J8" s="222"/>
      <c r="K8" s="225"/>
      <c r="L8" s="225"/>
      <c r="M8" s="225"/>
      <c r="N8" s="225"/>
      <c r="O8" s="225"/>
      <c r="P8" s="222" t="n">
        <f aca="false">SUM(D8:O8)</f>
        <v>4383.500708</v>
      </c>
      <c r="Q8" s="222" t="n">
        <f aca="false">P8/12</f>
        <v>365.291725666667</v>
      </c>
      <c r="R8" s="223" t="n">
        <f aca="false">MAX(D8:O8)</f>
        <v>788.702</v>
      </c>
      <c r="S8" s="224"/>
    </row>
    <row r="9" s="215" customFormat="true" ht="41.25" hidden="false" customHeight="true" outlineLevel="0" collapsed="false">
      <c r="A9" s="219"/>
      <c r="B9" s="217"/>
      <c r="C9" s="221" t="s">
        <v>313</v>
      </c>
      <c r="D9" s="226"/>
      <c r="E9" s="226"/>
      <c r="F9" s="226"/>
      <c r="G9" s="226"/>
      <c r="H9" s="226"/>
      <c r="I9" s="226"/>
      <c r="J9" s="226" t="n">
        <f aca="false">4656.5/182*31</f>
        <v>793.14010989011</v>
      </c>
      <c r="K9" s="226" t="n">
        <f aca="false">4656.5/182*30</f>
        <v>767.554945054945</v>
      </c>
      <c r="L9" s="226" t="n">
        <f aca="false">4656.5/182*31</f>
        <v>793.14010989011</v>
      </c>
      <c r="M9" s="226" t="n">
        <f aca="false">4656.5/182*31</f>
        <v>793.14010989011</v>
      </c>
      <c r="N9" s="226" t="n">
        <f aca="false">4656.5/182*28</f>
        <v>716.384615384615</v>
      </c>
      <c r="O9" s="226" t="n">
        <f aca="false">4656.5/182*31</f>
        <v>793.14010989011</v>
      </c>
      <c r="P9" s="222" t="n">
        <f aca="false">SUM(D9:O9)</f>
        <v>4656.5</v>
      </c>
      <c r="Q9" s="222" t="n">
        <f aca="false">P9/12</f>
        <v>388.041666666667</v>
      </c>
      <c r="R9" s="223" t="n">
        <f aca="false">MAX(D9:O9)</f>
        <v>793.14010989011</v>
      </c>
      <c r="S9" s="224"/>
    </row>
    <row r="10" s="215" customFormat="true" ht="41.25" hidden="false" customHeight="true" outlineLevel="0" collapsed="false">
      <c r="A10" s="219"/>
      <c r="B10" s="217"/>
      <c r="C10" s="221" t="s">
        <v>455</v>
      </c>
      <c r="D10" s="222" t="n">
        <f aca="false">9401/366*30</f>
        <v>770.573770491803</v>
      </c>
      <c r="E10" s="222" t="n">
        <f aca="false">9401/366*31</f>
        <v>796.25956284153</v>
      </c>
      <c r="F10" s="222" t="n">
        <f aca="false">9401/366*30</f>
        <v>770.573770491803</v>
      </c>
      <c r="G10" s="222" t="n">
        <f aca="false">9401/366*31</f>
        <v>796.25956284153</v>
      </c>
      <c r="H10" s="222" t="n">
        <f aca="false">9401/366*31</f>
        <v>796.25956284153</v>
      </c>
      <c r="I10" s="222" t="n">
        <f aca="false">9401/366*30</f>
        <v>770.573770491803</v>
      </c>
      <c r="J10" s="222" t="n">
        <f aca="false">9401/366*31</f>
        <v>796.25956284153</v>
      </c>
      <c r="K10" s="222" t="n">
        <f aca="false">9401/366*30</f>
        <v>770.573770491803</v>
      </c>
      <c r="L10" s="222" t="n">
        <f aca="false">9401/366*31</f>
        <v>796.25956284153</v>
      </c>
      <c r="M10" s="222" t="n">
        <f aca="false">9401/366*31</f>
        <v>796.25956284153</v>
      </c>
      <c r="N10" s="222" t="n">
        <f aca="false">9401/366*29</f>
        <v>744.887978142077</v>
      </c>
      <c r="O10" s="222" t="n">
        <f aca="false">9401/366*31</f>
        <v>796.25956284153</v>
      </c>
      <c r="P10" s="222" t="n">
        <f aca="false">SUM(D10:O10)</f>
        <v>9401</v>
      </c>
      <c r="Q10" s="222" t="n">
        <f aca="false">P10/12</f>
        <v>783.416666666667</v>
      </c>
      <c r="R10" s="223" t="n">
        <f aca="false">MAX(D10:O10)</f>
        <v>796.25956284153</v>
      </c>
      <c r="S10" s="224"/>
    </row>
    <row r="11" s="215" customFormat="true" ht="41.25" hidden="false" customHeight="true" outlineLevel="0" collapsed="false">
      <c r="A11" s="219" t="n">
        <v>2</v>
      </c>
      <c r="B11" s="217" t="s">
        <v>456</v>
      </c>
      <c r="C11" s="221" t="s">
        <v>311</v>
      </c>
      <c r="D11" s="222" t="n">
        <v>428.566687</v>
      </c>
      <c r="E11" s="222" t="n">
        <v>425.176648</v>
      </c>
      <c r="F11" s="222" t="n">
        <v>436.46</v>
      </c>
      <c r="G11" s="222" t="n">
        <v>474.088422</v>
      </c>
      <c r="H11" s="222" t="n">
        <v>468.58</v>
      </c>
      <c r="I11" s="222" t="n">
        <v>444.97</v>
      </c>
      <c r="J11" s="226" t="n">
        <v>387.149</v>
      </c>
      <c r="K11" s="222" t="n">
        <v>385.59</v>
      </c>
      <c r="L11" s="222" t="n">
        <v>406.8</v>
      </c>
      <c r="M11" s="222" t="n">
        <v>415.99</v>
      </c>
      <c r="N11" s="222" t="n">
        <v>345.55</v>
      </c>
      <c r="O11" s="222" t="n">
        <v>427.59</v>
      </c>
      <c r="P11" s="222" t="n">
        <f aca="false">SUM(D11:O11)</f>
        <v>5046.510757</v>
      </c>
      <c r="Q11" s="222" t="n">
        <f aca="false">P11/12</f>
        <v>420.542563083333</v>
      </c>
      <c r="R11" s="223" t="n">
        <f aca="false">MAX(D11:O11)</f>
        <v>474.088422</v>
      </c>
      <c r="S11" s="224" t="n">
        <f aca="false">AVERAGE(D11:O11)</f>
        <v>420.542563083333</v>
      </c>
      <c r="U11" s="215" t="n">
        <v>4946.93</v>
      </c>
    </row>
    <row r="12" s="215" customFormat="true" ht="41.25" hidden="false" customHeight="true" outlineLevel="0" collapsed="false">
      <c r="A12" s="219"/>
      <c r="B12" s="217"/>
      <c r="C12" s="221" t="s">
        <v>312</v>
      </c>
      <c r="D12" s="222" t="n">
        <v>425.109922</v>
      </c>
      <c r="E12" s="222" t="n">
        <v>414.880563</v>
      </c>
      <c r="F12" s="222" t="n">
        <v>391.798886</v>
      </c>
      <c r="G12" s="222" t="n">
        <v>398.216694</v>
      </c>
      <c r="H12" s="222" t="n">
        <v>447.333073</v>
      </c>
      <c r="I12" s="222" t="n">
        <v>423.845837</v>
      </c>
      <c r="J12" s="227"/>
      <c r="K12" s="226"/>
      <c r="L12" s="226"/>
      <c r="M12" s="226"/>
      <c r="N12" s="226"/>
      <c r="O12" s="226"/>
      <c r="P12" s="222" t="n">
        <f aca="false">SUM(D12:O12)</f>
        <v>2501.184975</v>
      </c>
      <c r="Q12" s="222" t="n">
        <f aca="false">P12/12</f>
        <v>208.43208125</v>
      </c>
      <c r="R12" s="223" t="n">
        <f aca="false">MAX(D12:O12)</f>
        <v>447.333073</v>
      </c>
      <c r="S12" s="224"/>
      <c r="U12" s="215" t="n">
        <v>2930.66</v>
      </c>
    </row>
    <row r="13" s="215" customFormat="true" ht="41.25" hidden="false" customHeight="true" outlineLevel="0" collapsed="false">
      <c r="A13" s="219"/>
      <c r="B13" s="217"/>
      <c r="C13" s="221" t="s">
        <v>313</v>
      </c>
      <c r="D13" s="226"/>
      <c r="E13" s="226"/>
      <c r="F13" s="226"/>
      <c r="G13" s="226"/>
      <c r="H13" s="226"/>
      <c r="I13" s="226"/>
      <c r="J13" s="226" t="n">
        <f aca="false">2828.82/182*31</f>
        <v>481.831978021978</v>
      </c>
      <c r="K13" s="226" t="n">
        <f aca="false">2828.82/182*30</f>
        <v>466.289010989011</v>
      </c>
      <c r="L13" s="226" t="n">
        <f aca="false">2828.82/182*31</f>
        <v>481.831978021978</v>
      </c>
      <c r="M13" s="226" t="n">
        <f aca="false">2828.82/182*31</f>
        <v>481.831978021978</v>
      </c>
      <c r="N13" s="226" t="n">
        <f aca="false">2828.82/182*28</f>
        <v>435.203076923077</v>
      </c>
      <c r="O13" s="226" t="n">
        <f aca="false">2828.82/182*31</f>
        <v>481.831978021978</v>
      </c>
      <c r="P13" s="222" t="n">
        <f aca="false">SUM(D13:O13)</f>
        <v>2828.82</v>
      </c>
      <c r="Q13" s="222" t="n">
        <f aca="false">P13/12</f>
        <v>235.735</v>
      </c>
      <c r="R13" s="223" t="n">
        <f aca="false">MAX(D13:O13)</f>
        <v>481.831978021978</v>
      </c>
      <c r="S13" s="224"/>
      <c r="U13" s="215" t="n">
        <f aca="false">SUM(U11:U12)</f>
        <v>7877.59</v>
      </c>
    </row>
    <row r="14" s="215" customFormat="true" ht="41.25" hidden="false" customHeight="true" outlineLevel="0" collapsed="false">
      <c r="A14" s="219"/>
      <c r="B14" s="217"/>
      <c r="C14" s="221" t="s">
        <v>455</v>
      </c>
      <c r="D14" s="222" t="n">
        <f aca="false">5625/366*30</f>
        <v>461.065573770492</v>
      </c>
      <c r="E14" s="222" t="n">
        <f aca="false">5625/366*31</f>
        <v>476.434426229508</v>
      </c>
      <c r="F14" s="222" t="n">
        <f aca="false">5625/366*30</f>
        <v>461.065573770492</v>
      </c>
      <c r="G14" s="222" t="n">
        <f aca="false">5625/366*31</f>
        <v>476.434426229508</v>
      </c>
      <c r="H14" s="222" t="n">
        <f aca="false">5625/366*31</f>
        <v>476.434426229508</v>
      </c>
      <c r="I14" s="222" t="n">
        <f aca="false">5625/366*30</f>
        <v>461.065573770492</v>
      </c>
      <c r="J14" s="222" t="n">
        <f aca="false">5625/366*31</f>
        <v>476.434426229508</v>
      </c>
      <c r="K14" s="222" t="n">
        <f aca="false">5625/366*30</f>
        <v>461.065573770492</v>
      </c>
      <c r="L14" s="222" t="n">
        <f aca="false">5625/366*31</f>
        <v>476.434426229508</v>
      </c>
      <c r="M14" s="222" t="n">
        <f aca="false">5625/366*31</f>
        <v>476.434426229508</v>
      </c>
      <c r="N14" s="222" t="n">
        <f aca="false">5625/366*29</f>
        <v>445.696721311475</v>
      </c>
      <c r="O14" s="222" t="n">
        <f aca="false">5625/366*31</f>
        <v>476.434426229508</v>
      </c>
      <c r="P14" s="222" t="n">
        <f aca="false">SUM(D14:O14)</f>
        <v>5625</v>
      </c>
      <c r="Q14" s="222" t="n">
        <f aca="false">P14/12</f>
        <v>468.75</v>
      </c>
      <c r="R14" s="223" t="n">
        <f aca="false">MAX(D14:O14)</f>
        <v>476.434426229508</v>
      </c>
      <c r="S14" s="224"/>
    </row>
    <row r="15" s="215" customFormat="true" ht="41.25" hidden="false" customHeight="true" outlineLevel="0" collapsed="false">
      <c r="A15" s="219" t="n">
        <v>3</v>
      </c>
      <c r="B15" s="217" t="s">
        <v>457</v>
      </c>
      <c r="C15" s="221" t="s">
        <v>311</v>
      </c>
      <c r="D15" s="222" t="n">
        <v>546.11</v>
      </c>
      <c r="E15" s="222" t="n">
        <v>567.12</v>
      </c>
      <c r="F15" s="222" t="n">
        <v>512.001945</v>
      </c>
      <c r="G15" s="222" t="n">
        <v>558.323342</v>
      </c>
      <c r="H15" s="222" t="n">
        <v>555.119464</v>
      </c>
      <c r="I15" s="222" t="n">
        <v>573.302906</v>
      </c>
      <c r="J15" s="226" t="n">
        <v>556.096</v>
      </c>
      <c r="K15" s="222" t="n">
        <v>526.57</v>
      </c>
      <c r="L15" s="222" t="n">
        <v>539.26</v>
      </c>
      <c r="M15" s="222" t="n">
        <v>567.04</v>
      </c>
      <c r="N15" s="222" t="n">
        <v>515.82</v>
      </c>
      <c r="O15" s="222" t="n">
        <v>601.03</v>
      </c>
      <c r="P15" s="222" t="n">
        <f aca="false">SUM(D15:O15)</f>
        <v>6617.793657</v>
      </c>
      <c r="Q15" s="222" t="n">
        <f aca="false">P15/12</f>
        <v>551.48280475</v>
      </c>
      <c r="R15" s="223" t="n">
        <f aca="false">MAX(D15:O15)</f>
        <v>601.03</v>
      </c>
      <c r="S15" s="224"/>
    </row>
    <row r="16" s="215" customFormat="true" ht="41.25" hidden="false" customHeight="true" outlineLevel="0" collapsed="false">
      <c r="A16" s="219"/>
      <c r="B16" s="217"/>
      <c r="C16" s="221" t="s">
        <v>312</v>
      </c>
      <c r="D16" s="222" t="n">
        <v>597.75709</v>
      </c>
      <c r="E16" s="222" t="n">
        <v>636.485482</v>
      </c>
      <c r="F16" s="222" t="n">
        <v>582.246515</v>
      </c>
      <c r="G16" s="222" t="n">
        <v>546.268752</v>
      </c>
      <c r="H16" s="222" t="n">
        <v>582.061894</v>
      </c>
      <c r="I16" s="222" t="n">
        <v>612.083692</v>
      </c>
      <c r="J16" s="227"/>
      <c r="K16" s="226"/>
      <c r="L16" s="226"/>
      <c r="M16" s="226"/>
      <c r="N16" s="226"/>
      <c r="O16" s="226"/>
      <c r="P16" s="222" t="n">
        <f aca="false">SUM(D16:O16)</f>
        <v>3556.903425</v>
      </c>
      <c r="Q16" s="222" t="n">
        <f aca="false">P16/12</f>
        <v>296.40861875</v>
      </c>
      <c r="R16" s="223" t="n">
        <f aca="false">MAX(D16:O16)</f>
        <v>636.485482</v>
      </c>
      <c r="S16" s="224"/>
    </row>
    <row r="17" s="215" customFormat="true" ht="41.25" hidden="false" customHeight="true" outlineLevel="0" collapsed="false">
      <c r="A17" s="219"/>
      <c r="B17" s="217"/>
      <c r="C17" s="221" t="s">
        <v>313</v>
      </c>
      <c r="D17" s="226"/>
      <c r="E17" s="226"/>
      <c r="F17" s="226"/>
      <c r="G17" s="226"/>
      <c r="H17" s="226"/>
      <c r="I17" s="226"/>
      <c r="J17" s="226" t="n">
        <f aca="false">3263.1/182*31</f>
        <v>555.802747252747</v>
      </c>
      <c r="K17" s="226" t="n">
        <f aca="false">3263.1/182*30</f>
        <v>537.873626373626</v>
      </c>
      <c r="L17" s="226" t="n">
        <f aca="false">3263.1/182*31</f>
        <v>555.802747252747</v>
      </c>
      <c r="M17" s="226" t="n">
        <f aca="false">3263.1/182*31</f>
        <v>555.802747252747</v>
      </c>
      <c r="N17" s="226" t="n">
        <f aca="false">3263.1/182*28</f>
        <v>502.015384615385</v>
      </c>
      <c r="O17" s="226" t="n">
        <f aca="false">3263.1/182*31</f>
        <v>555.802747252747</v>
      </c>
      <c r="P17" s="222" t="n">
        <f aca="false">SUM(D17:O17)</f>
        <v>3263.1</v>
      </c>
      <c r="Q17" s="222" t="n">
        <f aca="false">P17/12</f>
        <v>271.925</v>
      </c>
      <c r="R17" s="223" t="n">
        <f aca="false">MAX(D17:O17)</f>
        <v>555.802747252747</v>
      </c>
      <c r="S17" s="224"/>
    </row>
    <row r="18" s="215" customFormat="true" ht="41.25" hidden="false" customHeight="true" outlineLevel="0" collapsed="false">
      <c r="A18" s="219"/>
      <c r="B18" s="217"/>
      <c r="C18" s="221" t="s">
        <v>455</v>
      </c>
      <c r="D18" s="222" t="n">
        <f aca="false">7500/366*30</f>
        <v>614.754098360656</v>
      </c>
      <c r="E18" s="222" t="n">
        <f aca="false">7500/366*31</f>
        <v>635.245901639344</v>
      </c>
      <c r="F18" s="222" t="n">
        <f aca="false">7500/366*30</f>
        <v>614.754098360656</v>
      </c>
      <c r="G18" s="222" t="n">
        <f aca="false">7500/366*31</f>
        <v>635.245901639344</v>
      </c>
      <c r="H18" s="222" t="n">
        <f aca="false">7500/366*31</f>
        <v>635.245901639344</v>
      </c>
      <c r="I18" s="222" t="n">
        <f aca="false">7500/366*30</f>
        <v>614.754098360656</v>
      </c>
      <c r="J18" s="222" t="n">
        <f aca="false">7500/366*31</f>
        <v>635.245901639344</v>
      </c>
      <c r="K18" s="222" t="n">
        <f aca="false">7500/366*30</f>
        <v>614.754098360656</v>
      </c>
      <c r="L18" s="222" t="n">
        <f aca="false">7500/366*31</f>
        <v>635.245901639344</v>
      </c>
      <c r="M18" s="222" t="n">
        <f aca="false">7500/366*31</f>
        <v>635.245901639344</v>
      </c>
      <c r="N18" s="222" t="n">
        <f aca="false">7500/366*29</f>
        <v>594.262295081967</v>
      </c>
      <c r="O18" s="222" t="n">
        <f aca="false">7500/366*31</f>
        <v>635.245901639344</v>
      </c>
      <c r="P18" s="222" t="n">
        <f aca="false">SUM(D18:O18)</f>
        <v>7500</v>
      </c>
      <c r="Q18" s="222" t="n">
        <f aca="false">P18/12</f>
        <v>625</v>
      </c>
      <c r="R18" s="223" t="n">
        <f aca="false">MAX(D18:O18)</f>
        <v>635.245901639344</v>
      </c>
      <c r="S18" s="224" t="n">
        <f aca="false">AVERAGE(D18:H18)</f>
        <v>627.049180327869</v>
      </c>
    </row>
    <row r="19" s="215" customFormat="true" ht="41.25" hidden="false" customHeight="true" outlineLevel="0" collapsed="false">
      <c r="A19" s="219" t="n">
        <v>4</v>
      </c>
      <c r="B19" s="217" t="s">
        <v>458</v>
      </c>
      <c r="C19" s="221" t="s">
        <v>311</v>
      </c>
      <c r="D19" s="222" t="n">
        <v>256.08</v>
      </c>
      <c r="E19" s="222" t="n">
        <v>267.232395</v>
      </c>
      <c r="F19" s="222" t="n">
        <v>243.698132</v>
      </c>
      <c r="G19" s="222" t="n">
        <v>265.774</v>
      </c>
      <c r="H19" s="222" t="n">
        <v>271.59</v>
      </c>
      <c r="I19" s="222" t="n">
        <v>263.63</v>
      </c>
      <c r="J19" s="226" t="n">
        <v>174.218293</v>
      </c>
      <c r="K19" s="222" t="n">
        <v>187.05</v>
      </c>
      <c r="L19" s="222" t="n">
        <v>228.16</v>
      </c>
      <c r="M19" s="222" t="n">
        <v>254.72</v>
      </c>
      <c r="N19" s="222" t="n">
        <v>232.36</v>
      </c>
      <c r="O19" s="222" t="n">
        <v>277.41</v>
      </c>
      <c r="P19" s="222" t="n">
        <f aca="false">SUM(D19:O19)</f>
        <v>2921.92282</v>
      </c>
      <c r="Q19" s="222" t="n">
        <f aca="false">P19/12</f>
        <v>243.493568333333</v>
      </c>
      <c r="R19" s="223" t="n">
        <f aca="false">MAX(D19:O19)</f>
        <v>277.41</v>
      </c>
      <c r="S19" s="224"/>
    </row>
    <row r="20" s="215" customFormat="true" ht="41.25" hidden="false" customHeight="true" outlineLevel="0" collapsed="false">
      <c r="A20" s="219"/>
      <c r="B20" s="217"/>
      <c r="C20" s="221" t="s">
        <v>312</v>
      </c>
      <c r="D20" s="222" t="n">
        <v>286.06156</v>
      </c>
      <c r="E20" s="222" t="n">
        <v>281.997</v>
      </c>
      <c r="F20" s="222" t="n">
        <v>264.147923</v>
      </c>
      <c r="G20" s="222" t="n">
        <v>252.703667</v>
      </c>
      <c r="H20" s="222" t="n">
        <v>267.643137</v>
      </c>
      <c r="I20" s="222" t="n">
        <v>264.707794</v>
      </c>
      <c r="K20" s="226"/>
      <c r="L20" s="226"/>
      <c r="M20" s="226"/>
      <c r="N20" s="226"/>
      <c r="O20" s="226"/>
      <c r="P20" s="222" t="n">
        <f aca="false">SUM(D20:O20)</f>
        <v>1617.261081</v>
      </c>
      <c r="Q20" s="222" t="n">
        <f aca="false">P20/12</f>
        <v>134.77175675</v>
      </c>
      <c r="R20" s="223" t="n">
        <f aca="false">MAX(D20:O20)</f>
        <v>286.06156</v>
      </c>
      <c r="S20" s="224"/>
    </row>
    <row r="21" s="215" customFormat="true" ht="41.25" hidden="false" customHeight="true" outlineLevel="0" collapsed="false">
      <c r="A21" s="219"/>
      <c r="B21" s="217"/>
      <c r="C21" s="221" t="s">
        <v>313</v>
      </c>
      <c r="D21" s="226"/>
      <c r="E21" s="226"/>
      <c r="F21" s="226"/>
      <c r="G21" s="226"/>
      <c r="H21" s="226"/>
      <c r="I21" s="226"/>
      <c r="J21" s="226" t="n">
        <f aca="false">1722.74/182*31</f>
        <v>293.433736263736</v>
      </c>
      <c r="K21" s="226" t="n">
        <f aca="false">1722.74/182*30</f>
        <v>283.968131868132</v>
      </c>
      <c r="L21" s="226" t="n">
        <f aca="false">1722.74/182*31</f>
        <v>293.433736263736</v>
      </c>
      <c r="M21" s="226" t="n">
        <f aca="false">1722.74/182*31</f>
        <v>293.433736263736</v>
      </c>
      <c r="N21" s="226" t="n">
        <f aca="false">1722.74/182*28</f>
        <v>265.036923076923</v>
      </c>
      <c r="O21" s="226" t="n">
        <f aca="false">1722.74/182*31</f>
        <v>293.433736263736</v>
      </c>
      <c r="P21" s="222" t="n">
        <f aca="false">SUM(D21:O21)</f>
        <v>1722.74</v>
      </c>
      <c r="Q21" s="222" t="n">
        <f aca="false">P21/12</f>
        <v>143.561666666667</v>
      </c>
      <c r="R21" s="223" t="n">
        <f aca="false">MAX(D21:O21)</f>
        <v>293.433736263736</v>
      </c>
      <c r="S21" s="224" t="e">
        <f aca="false">AVERAGE(D21:H21)</f>
        <v>#DIV/0!</v>
      </c>
    </row>
    <row r="22" customFormat="false" ht="41.25" hidden="false" customHeight="true" outlineLevel="0" collapsed="false">
      <c r="A22" s="219"/>
      <c r="B22" s="217"/>
      <c r="C22" s="221" t="s">
        <v>455</v>
      </c>
      <c r="D22" s="222" t="n">
        <f aca="false">3630/366*30</f>
        <v>297.540983606557</v>
      </c>
      <c r="E22" s="222" t="n">
        <f aca="false">3630/366*31</f>
        <v>307.459016393443</v>
      </c>
      <c r="F22" s="222" t="n">
        <f aca="false">3630/366*30</f>
        <v>297.540983606557</v>
      </c>
      <c r="G22" s="222" t="n">
        <f aca="false">3630/366*31</f>
        <v>307.459016393443</v>
      </c>
      <c r="H22" s="222" t="n">
        <f aca="false">3630/366*31</f>
        <v>307.459016393443</v>
      </c>
      <c r="I22" s="222" t="n">
        <f aca="false">3630/366*30</f>
        <v>297.540983606557</v>
      </c>
      <c r="J22" s="222" t="n">
        <f aca="false">3630/366*31</f>
        <v>307.459016393443</v>
      </c>
      <c r="K22" s="222" t="n">
        <f aca="false">3630/366*30</f>
        <v>297.540983606557</v>
      </c>
      <c r="L22" s="222" t="n">
        <f aca="false">3630/366*31</f>
        <v>307.459016393443</v>
      </c>
      <c r="M22" s="222" t="n">
        <f aca="false">3630/366*31</f>
        <v>307.459016393443</v>
      </c>
      <c r="N22" s="222" t="n">
        <f aca="false">3630/366*29</f>
        <v>287.622950819672</v>
      </c>
      <c r="O22" s="222" t="n">
        <f aca="false">3630/366*31</f>
        <v>307.459016393443</v>
      </c>
      <c r="P22" s="222" t="n">
        <f aca="false">SUM(D22:O22)</f>
        <v>3630</v>
      </c>
      <c r="Q22" s="222" t="n">
        <f aca="false">P22/12</f>
        <v>302.5</v>
      </c>
      <c r="R22" s="223" t="n">
        <f aca="false">MAX(D22:O22)</f>
        <v>307.459016393443</v>
      </c>
      <c r="S22" s="224"/>
    </row>
    <row r="23" customFormat="false" ht="41.25" hidden="false" customHeight="true" outlineLevel="0" collapsed="false">
      <c r="A23" s="219" t="n">
        <v>5</v>
      </c>
      <c r="B23" s="216" t="s">
        <v>459</v>
      </c>
      <c r="C23" s="217" t="s">
        <v>311</v>
      </c>
      <c r="D23" s="222" t="n">
        <f aca="false">D7+D11+D15+D19</f>
        <v>1932.557761</v>
      </c>
      <c r="E23" s="222" t="n">
        <f aca="false">E7+E11+E15+E19</f>
        <v>2002.690339</v>
      </c>
      <c r="F23" s="222" t="n">
        <f aca="false">F7+F11+F15+F19</f>
        <v>1884.939217</v>
      </c>
      <c r="G23" s="222" t="n">
        <f aca="false">G7+G11+G15+G19</f>
        <v>2015.720794</v>
      </c>
      <c r="H23" s="222" t="n">
        <f aca="false">H7+H11+H15+H19</f>
        <v>2043.076464</v>
      </c>
      <c r="I23" s="222" t="n">
        <f aca="false">I7+I11+I15+I19</f>
        <v>2010.112906</v>
      </c>
      <c r="J23" s="222" t="n">
        <f aca="false">J7+J11+J15+J19</f>
        <v>1733.119293</v>
      </c>
      <c r="K23" s="222" t="n">
        <f aca="false">K7+K11+K15+K19</f>
        <v>1687.3</v>
      </c>
      <c r="L23" s="222" t="n">
        <f aca="false">L7+L11+L15+L19</f>
        <v>1748.13</v>
      </c>
      <c r="M23" s="222" t="n">
        <f aca="false">M7+M11+M15+M19</f>
        <v>1843.62</v>
      </c>
      <c r="N23" s="222" t="n">
        <f aca="false">N7+N11+N15+N19</f>
        <v>1658.43</v>
      </c>
      <c r="O23" s="222" t="n">
        <f aca="false">O7+O11+O15+O19</f>
        <v>2003.67</v>
      </c>
      <c r="P23" s="222" t="n">
        <f aca="false">SUM(D23:O23)</f>
        <v>22563.366774</v>
      </c>
      <c r="Q23" s="222" t="n">
        <f aca="false">P23/12</f>
        <v>1880.2805645</v>
      </c>
      <c r="R23" s="223" t="n">
        <f aca="false">MAX(D23:O23)</f>
        <v>2043.076464</v>
      </c>
      <c r="S23" s="224"/>
    </row>
    <row r="24" customFormat="false" ht="41.25" hidden="false" customHeight="true" outlineLevel="0" collapsed="false">
      <c r="A24" s="219"/>
      <c r="B24" s="216"/>
      <c r="C24" s="217" t="s">
        <v>312</v>
      </c>
      <c r="D24" s="222" t="n">
        <f aca="false">D8+D12+D16+D20</f>
        <v>2070.55991</v>
      </c>
      <c r="E24" s="222" t="n">
        <f aca="false">E8+E11+E15+E19</f>
        <v>2048.231043</v>
      </c>
      <c r="F24" s="222" t="n">
        <f aca="false">F8+F11+F15+F19</f>
        <v>1915.693495</v>
      </c>
      <c r="G24" s="222" t="n">
        <f aca="false">G8+G11+G15+G19</f>
        <v>1995.191572</v>
      </c>
      <c r="H24" s="222" t="n">
        <f aca="false">H8+H11+H15+H19</f>
        <v>2014.657122</v>
      </c>
      <c r="I24" s="222" t="n">
        <f aca="false">I8+I11+I15+I19</f>
        <v>1975.163392</v>
      </c>
      <c r="J24" s="222" t="n">
        <f aca="false">J8+J11+J15+J19</f>
        <v>1117.463293</v>
      </c>
      <c r="K24" s="222" t="n">
        <f aca="false">K8+K12+K16+K20</f>
        <v>0</v>
      </c>
      <c r="L24" s="222" t="n">
        <f aca="false">L8+L12+L16+L20</f>
        <v>0</v>
      </c>
      <c r="M24" s="222" t="n">
        <f aca="false">M8+M12+M16+M20</f>
        <v>0</v>
      </c>
      <c r="N24" s="222" t="n">
        <f aca="false">N8+N12+N16+N20</f>
        <v>0</v>
      </c>
      <c r="O24" s="222" t="n">
        <f aca="false">O8+O12+O16+O20</f>
        <v>0</v>
      </c>
      <c r="P24" s="222" t="n">
        <f aca="false">SUM(D24:O24)</f>
        <v>13136.959827</v>
      </c>
      <c r="Q24" s="222" t="n">
        <f aca="false">P24/12</f>
        <v>1094.74665225</v>
      </c>
      <c r="R24" s="223" t="n">
        <f aca="false">MAX(D24:O24)</f>
        <v>2070.55991</v>
      </c>
      <c r="S24" s="224" t="n">
        <f aca="false">AVERAGE(D24:H24)</f>
        <v>2008.8666284</v>
      </c>
    </row>
    <row r="25" customFormat="false" ht="41.25" hidden="false" customHeight="true" outlineLevel="0" collapsed="false">
      <c r="A25" s="219"/>
      <c r="B25" s="216"/>
      <c r="C25" s="217" t="s">
        <v>313</v>
      </c>
      <c r="D25" s="222" t="n">
        <f aca="false">D9+D13+D17+D21</f>
        <v>0</v>
      </c>
      <c r="E25" s="222" t="n">
        <f aca="false">E9+E13+E17+E21</f>
        <v>0</v>
      </c>
      <c r="F25" s="222" t="n">
        <f aca="false">F9+F13+F17+F21</f>
        <v>0</v>
      </c>
      <c r="G25" s="222" t="n">
        <f aca="false">G9+G13+G17+G21</f>
        <v>0</v>
      </c>
      <c r="H25" s="222" t="n">
        <f aca="false">H9+H13+H17+H21</f>
        <v>0</v>
      </c>
      <c r="I25" s="222" t="n">
        <f aca="false">I9+I13+I17+I21</f>
        <v>0</v>
      </c>
      <c r="J25" s="222" t="n">
        <f aca="false">J9+J13+J17+J21</f>
        <v>2124.20857142857</v>
      </c>
      <c r="K25" s="222" t="n">
        <f aca="false">K9+K13+K17+K21</f>
        <v>2055.68571428571</v>
      </c>
      <c r="L25" s="222" t="n">
        <f aca="false">L9+L13+L17+L21</f>
        <v>2124.20857142857</v>
      </c>
      <c r="M25" s="222" t="n">
        <f aca="false">M9+M13+M17+M21</f>
        <v>2124.20857142857</v>
      </c>
      <c r="N25" s="222" t="n">
        <f aca="false">N9+N13+N17+N21</f>
        <v>1918.64</v>
      </c>
      <c r="O25" s="222" t="n">
        <f aca="false">O9+O13+O17+O21</f>
        <v>2124.20857142857</v>
      </c>
      <c r="P25" s="222" t="n">
        <f aca="false">SUM(D25:O25)</f>
        <v>12471.16</v>
      </c>
      <c r="Q25" s="222" t="n">
        <f aca="false">P25/12</f>
        <v>1039.26333333333</v>
      </c>
      <c r="R25" s="223" t="n">
        <f aca="false">MAX(D25:O25)</f>
        <v>2124.20857142857</v>
      </c>
      <c r="S25" s="224"/>
    </row>
    <row r="26" customFormat="false" ht="45" hidden="false" customHeight="true" outlineLevel="0" collapsed="false">
      <c r="A26" s="219"/>
      <c r="B26" s="216"/>
      <c r="C26" s="217" t="s">
        <v>455</v>
      </c>
      <c r="D26" s="222" t="n">
        <f aca="false">D10+D14+D18+D22</f>
        <v>2143.93442622951</v>
      </c>
      <c r="E26" s="222" t="n">
        <f aca="false">E10+E14+E18+E22</f>
        <v>2215.39890710383</v>
      </c>
      <c r="F26" s="222" t="n">
        <f aca="false">F10+F14+F18+F22</f>
        <v>2143.93442622951</v>
      </c>
      <c r="G26" s="222" t="n">
        <f aca="false">G10+G14+G18+G22</f>
        <v>2215.39890710383</v>
      </c>
      <c r="H26" s="222" t="n">
        <f aca="false">H10+H14+H18+H22</f>
        <v>2215.39890710383</v>
      </c>
      <c r="I26" s="222" t="n">
        <f aca="false">I10+I14+I18+I22</f>
        <v>2143.93442622951</v>
      </c>
      <c r="J26" s="222" t="n">
        <f aca="false">J10+J14+J18+J22</f>
        <v>2215.39890710383</v>
      </c>
      <c r="K26" s="222" t="n">
        <f aca="false">K10+K14+K18+K22</f>
        <v>2143.93442622951</v>
      </c>
      <c r="L26" s="222" t="n">
        <f aca="false">L10+L14+L18+L22</f>
        <v>2215.39890710383</v>
      </c>
      <c r="M26" s="222" t="n">
        <f aca="false">M10+M14+M18+M22</f>
        <v>2215.39890710383</v>
      </c>
      <c r="N26" s="222" t="n">
        <f aca="false">N10+N14+N18+N22</f>
        <v>2072.46994535519</v>
      </c>
      <c r="O26" s="222" t="n">
        <f aca="false">O10+O14+O18+O22</f>
        <v>2215.39890710383</v>
      </c>
      <c r="P26" s="222" t="n">
        <f aca="false">SUM(D26:O26)</f>
        <v>26156</v>
      </c>
      <c r="Q26" s="222" t="n">
        <f aca="false">P26/12</f>
        <v>2179.66666666667</v>
      </c>
      <c r="R26" s="223" t="n">
        <f aca="false">MAX(D26:O26)</f>
        <v>2215.39890710383</v>
      </c>
      <c r="S26" s="224"/>
    </row>
    <row r="27" customFormat="false" ht="3.75" hidden="true" customHeight="true" outlineLevel="0" collapsed="false">
      <c r="A27" s="206"/>
      <c r="B27" s="217"/>
      <c r="C27" s="208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 t="n">
        <f aca="false">SUM(D27:O27)</f>
        <v>0</v>
      </c>
      <c r="Q27" s="222" t="n">
        <f aca="false">P27/12</f>
        <v>0</v>
      </c>
      <c r="R27" s="223" t="n">
        <f aca="false">MAX(D27:O27)</f>
        <v>0</v>
      </c>
      <c r="S27" s="224"/>
    </row>
    <row r="28" customFormat="false" ht="18" hidden="false" customHeight="true" outlineLevel="0" collapsed="false">
      <c r="A28" s="228" t="n">
        <v>6</v>
      </c>
      <c r="B28" s="217" t="s">
        <v>460</v>
      </c>
      <c r="C28" s="221" t="s">
        <v>311</v>
      </c>
      <c r="D28" s="222" t="n">
        <v>0.562</v>
      </c>
      <c r="E28" s="222" t="n">
        <v>0.59</v>
      </c>
      <c r="F28" s="222" t="n">
        <v>0.57</v>
      </c>
      <c r="G28" s="222" t="n">
        <v>0.612</v>
      </c>
      <c r="H28" s="222" t="n">
        <v>0.502</v>
      </c>
      <c r="I28" s="222" t="n">
        <v>0.461</v>
      </c>
      <c r="J28" s="222" t="n">
        <v>0</v>
      </c>
      <c r="K28" s="222" t="n">
        <v>0</v>
      </c>
      <c r="L28" s="222" t="n">
        <v>0</v>
      </c>
      <c r="M28" s="222" t="n">
        <v>0</v>
      </c>
      <c r="N28" s="222" t="n">
        <v>0</v>
      </c>
      <c r="O28" s="222" t="n">
        <v>0.001</v>
      </c>
      <c r="P28" s="222" t="n">
        <f aca="false">SUM(D28:O28)</f>
        <v>3.298</v>
      </c>
      <c r="Q28" s="222" t="n">
        <f aca="false">P28/12</f>
        <v>0.274833333333333</v>
      </c>
      <c r="R28" s="223" t="n">
        <f aca="false">MAX(D28:O28)</f>
        <v>0.612</v>
      </c>
      <c r="S28" s="224" t="n">
        <f aca="false">AVERAGE(D28:H28)</f>
        <v>0.5672</v>
      </c>
    </row>
    <row r="29" customFormat="false" ht="36" hidden="false" customHeight="false" outlineLevel="0" collapsed="false">
      <c r="A29" s="228"/>
      <c r="B29" s="217"/>
      <c r="C29" s="221" t="s">
        <v>312</v>
      </c>
      <c r="D29" s="222" t="n">
        <v>0</v>
      </c>
      <c r="E29" s="222" t="n">
        <v>0</v>
      </c>
      <c r="F29" s="222" t="n">
        <v>0</v>
      </c>
      <c r="G29" s="222" t="n">
        <v>0</v>
      </c>
      <c r="H29" s="222" t="n">
        <v>0</v>
      </c>
      <c r="I29" s="222" t="n">
        <v>0</v>
      </c>
      <c r="J29" s="222"/>
      <c r="K29" s="222"/>
      <c r="L29" s="222"/>
      <c r="M29" s="222"/>
      <c r="N29" s="222"/>
      <c r="O29" s="222"/>
      <c r="P29" s="222" t="n">
        <f aca="false">SUM(D29:O29)</f>
        <v>0</v>
      </c>
      <c r="Q29" s="222" t="n">
        <f aca="false">P29/12</f>
        <v>0</v>
      </c>
      <c r="R29" s="223" t="n">
        <f aca="false">MAX(D29:O29)</f>
        <v>0</v>
      </c>
      <c r="S29" s="224"/>
    </row>
    <row r="30" customFormat="false" ht="36" hidden="false" customHeight="false" outlineLevel="0" collapsed="false">
      <c r="A30" s="228"/>
      <c r="B30" s="217"/>
      <c r="C30" s="221" t="s">
        <v>313</v>
      </c>
      <c r="D30" s="222"/>
      <c r="E30" s="222"/>
      <c r="F30" s="222"/>
      <c r="G30" s="222"/>
      <c r="H30" s="222"/>
      <c r="I30" s="222"/>
      <c r="J30" s="222" t="n">
        <f aca="false">1/6</f>
        <v>0.166666666666667</v>
      </c>
      <c r="K30" s="222" t="n">
        <f aca="false">1/6</f>
        <v>0.166666666666667</v>
      </c>
      <c r="L30" s="222" t="n">
        <f aca="false">1/6</f>
        <v>0.166666666666667</v>
      </c>
      <c r="M30" s="222" t="n">
        <f aca="false">1/6</f>
        <v>0.166666666666667</v>
      </c>
      <c r="N30" s="222" t="n">
        <f aca="false">1/6</f>
        <v>0.166666666666667</v>
      </c>
      <c r="O30" s="222" t="n">
        <f aca="false">1/6</f>
        <v>0.166666666666667</v>
      </c>
      <c r="P30" s="222" t="n">
        <f aca="false">SUM(D30:O30)</f>
        <v>1</v>
      </c>
      <c r="Q30" s="222" t="n">
        <f aca="false">P30/12</f>
        <v>0.0833333333333333</v>
      </c>
      <c r="R30" s="223" t="n">
        <f aca="false">MAX(D30:O30)</f>
        <v>0.166666666666667</v>
      </c>
      <c r="S30" s="224"/>
    </row>
    <row r="31" customFormat="false" ht="18" hidden="false" customHeight="false" outlineLevel="0" collapsed="false">
      <c r="A31" s="228"/>
      <c r="B31" s="217"/>
      <c r="C31" s="221" t="s">
        <v>455</v>
      </c>
      <c r="D31" s="222" t="n">
        <f aca="false">(10*80%)/12</f>
        <v>0.666666666666667</v>
      </c>
      <c r="E31" s="222" t="n">
        <f aca="false">(10*80%)/12</f>
        <v>0.666666666666667</v>
      </c>
      <c r="F31" s="222" t="n">
        <f aca="false">(10*80%)/12</f>
        <v>0.666666666666667</v>
      </c>
      <c r="G31" s="222" t="n">
        <f aca="false">(10*80%)/12</f>
        <v>0.666666666666667</v>
      </c>
      <c r="H31" s="222" t="n">
        <f aca="false">(10*80%)/12</f>
        <v>0.666666666666667</v>
      </c>
      <c r="I31" s="222" t="n">
        <f aca="false">(10*80%)/12</f>
        <v>0.666666666666667</v>
      </c>
      <c r="J31" s="222" t="n">
        <f aca="false">(10*80%)/12</f>
        <v>0.666666666666667</v>
      </c>
      <c r="K31" s="222" t="n">
        <f aca="false">(10*80%)/12</f>
        <v>0.666666666666667</v>
      </c>
      <c r="L31" s="222" t="n">
        <f aca="false">(10*80%)/12</f>
        <v>0.666666666666667</v>
      </c>
      <c r="M31" s="222" t="n">
        <f aca="false">(10*80%)/12</f>
        <v>0.666666666666667</v>
      </c>
      <c r="N31" s="222" t="n">
        <f aca="false">(10*80%)/12</f>
        <v>0.666666666666667</v>
      </c>
      <c r="O31" s="222" t="n">
        <f aca="false">(10*80%)/12</f>
        <v>0.666666666666667</v>
      </c>
      <c r="P31" s="222" t="n">
        <f aca="false">SUM(D31:O31)</f>
        <v>8</v>
      </c>
      <c r="Q31" s="222" t="n">
        <f aca="false">P31/12</f>
        <v>0.666666666666667</v>
      </c>
      <c r="R31" s="223" t="n">
        <f aca="false">MAX(D31:O31)</f>
        <v>0.666666666666667</v>
      </c>
      <c r="S31" s="224"/>
    </row>
    <row r="32" customFormat="false" ht="18" hidden="false" customHeight="true" outlineLevel="0" collapsed="false">
      <c r="A32" s="228" t="n">
        <v>7</v>
      </c>
      <c r="B32" s="217" t="s">
        <v>461</v>
      </c>
      <c r="C32" s="221" t="s">
        <v>311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f aca="false">SUM(D32:O32)</f>
        <v>0</v>
      </c>
      <c r="Q32" s="222" t="n">
        <f aca="false">P32/12</f>
        <v>0</v>
      </c>
      <c r="R32" s="223" t="n">
        <f aca="false">MAX(D32:O32)</f>
        <v>0</v>
      </c>
      <c r="S32" s="224"/>
    </row>
    <row r="33" customFormat="false" ht="36" hidden="false" customHeight="false" outlineLevel="0" collapsed="false">
      <c r="A33" s="228"/>
      <c r="B33" s="217"/>
      <c r="C33" s="221" t="s">
        <v>312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/>
      <c r="K33" s="222"/>
      <c r="L33" s="222"/>
      <c r="M33" s="222"/>
      <c r="N33" s="222"/>
      <c r="O33" s="222"/>
      <c r="P33" s="222" t="n">
        <f aca="false">SUM(D33:O33)</f>
        <v>0</v>
      </c>
      <c r="Q33" s="222" t="n">
        <f aca="false">P33/12</f>
        <v>0</v>
      </c>
      <c r="R33" s="223" t="n">
        <f aca="false">MAX(D33:O33)</f>
        <v>0</v>
      </c>
      <c r="S33" s="224"/>
    </row>
    <row r="34" customFormat="false" ht="36" hidden="false" customHeight="false" outlineLevel="0" collapsed="false">
      <c r="A34" s="228"/>
      <c r="B34" s="217"/>
      <c r="C34" s="221" t="s">
        <v>313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 t="n">
        <f aca="false">SUM(D34:O34)</f>
        <v>0</v>
      </c>
      <c r="Q34" s="222" t="n">
        <f aca="false">P34/12</f>
        <v>0</v>
      </c>
      <c r="R34" s="223" t="n">
        <f aca="false">MAX(D34:O34)</f>
        <v>0</v>
      </c>
      <c r="S34" s="224"/>
    </row>
    <row r="35" customFormat="false" ht="18" hidden="false" customHeight="false" outlineLevel="0" collapsed="false">
      <c r="A35" s="228"/>
      <c r="B35" s="217"/>
      <c r="C35" s="221" t="s">
        <v>455</v>
      </c>
      <c r="D35" s="222" t="n">
        <f aca="false">(10*20%)/12</f>
        <v>0.166666666666667</v>
      </c>
      <c r="E35" s="222" t="n">
        <f aca="false">(10*20%)/12</f>
        <v>0.166666666666667</v>
      </c>
      <c r="F35" s="222" t="n">
        <f aca="false">(10*20%)/12</f>
        <v>0.166666666666667</v>
      </c>
      <c r="G35" s="222" t="n">
        <f aca="false">(10*20%)/12</f>
        <v>0.166666666666667</v>
      </c>
      <c r="H35" s="222" t="n">
        <f aca="false">(10*20%)/12</f>
        <v>0.166666666666667</v>
      </c>
      <c r="I35" s="222" t="n">
        <f aca="false">(10*20%)/12</f>
        <v>0.166666666666667</v>
      </c>
      <c r="J35" s="222" t="n">
        <f aca="false">(10*20%)/12</f>
        <v>0.166666666666667</v>
      </c>
      <c r="K35" s="222" t="n">
        <f aca="false">(10*20%)/12</f>
        <v>0.166666666666667</v>
      </c>
      <c r="L35" s="222" t="n">
        <f aca="false">(10*20%)/12</f>
        <v>0.166666666666667</v>
      </c>
      <c r="M35" s="222" t="n">
        <f aca="false">(10*20%)/12</f>
        <v>0.166666666666667</v>
      </c>
      <c r="N35" s="222" t="n">
        <f aca="false">(10*20%)/12</f>
        <v>0.166666666666667</v>
      </c>
      <c r="O35" s="222" t="n">
        <f aca="false">(10*20%)/12</f>
        <v>0.166666666666667</v>
      </c>
      <c r="P35" s="222" t="n">
        <f aca="false">SUM(D35:O35)</f>
        <v>2</v>
      </c>
      <c r="Q35" s="222" t="n">
        <f aca="false">P35/12</f>
        <v>0.166666666666667</v>
      </c>
      <c r="R35" s="223" t="n">
        <f aca="false">MAX(D35:O35)</f>
        <v>0.166666666666667</v>
      </c>
      <c r="S35" s="224"/>
    </row>
    <row r="36" customFormat="false" ht="18" hidden="false" customHeight="true" outlineLevel="0" collapsed="false">
      <c r="A36" s="228" t="n">
        <v>8</v>
      </c>
      <c r="B36" s="217" t="s">
        <v>462</v>
      </c>
      <c r="C36" s="221" t="s">
        <v>311</v>
      </c>
      <c r="D36" s="222" t="n">
        <v>0.057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f aca="false">SUM(D36:O36)</f>
        <v>0.057</v>
      </c>
      <c r="Q36" s="222" t="n">
        <f aca="false">P36/12</f>
        <v>0.00475</v>
      </c>
      <c r="R36" s="223" t="n">
        <f aca="false">MAX(D36:O36)</f>
        <v>0.057</v>
      </c>
      <c r="S36" s="224"/>
    </row>
    <row r="37" customFormat="false" ht="36" hidden="false" customHeight="false" outlineLevel="0" collapsed="false">
      <c r="A37" s="228"/>
      <c r="B37" s="217"/>
      <c r="C37" s="221" t="s">
        <v>312</v>
      </c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/>
      <c r="K37" s="222"/>
      <c r="L37" s="222"/>
      <c r="M37" s="222"/>
      <c r="N37" s="222"/>
      <c r="O37" s="222"/>
      <c r="P37" s="222" t="n">
        <f aca="false">SUM(D37:O37)</f>
        <v>0</v>
      </c>
      <c r="Q37" s="222" t="n">
        <f aca="false">P37/12</f>
        <v>0</v>
      </c>
      <c r="R37" s="223" t="n">
        <f aca="false">MAX(D37:O37)</f>
        <v>0</v>
      </c>
      <c r="S37" s="224"/>
    </row>
    <row r="38" customFormat="false" ht="36" hidden="false" customHeight="false" outlineLevel="0" collapsed="false">
      <c r="A38" s="228"/>
      <c r="B38" s="217"/>
      <c r="C38" s="221" t="s">
        <v>31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 t="n">
        <f aca="false">SUM(D38:O38)</f>
        <v>0</v>
      </c>
      <c r="Q38" s="222" t="n">
        <f aca="false">P38/12</f>
        <v>0</v>
      </c>
      <c r="R38" s="223" t="n">
        <f aca="false">MAX(D38:O38)</f>
        <v>0</v>
      </c>
      <c r="S38" s="224"/>
    </row>
    <row r="39" customFormat="false" ht="18" hidden="false" customHeight="false" outlineLevel="0" collapsed="false">
      <c r="A39" s="228"/>
      <c r="B39" s="217"/>
      <c r="C39" s="221" t="s">
        <v>45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 t="n">
        <f aca="false">SUM(D39:O39)</f>
        <v>0</v>
      </c>
      <c r="Q39" s="222" t="n">
        <f aca="false">P39/12</f>
        <v>0</v>
      </c>
      <c r="R39" s="223" t="n">
        <f aca="false">MAX(D39:O39)</f>
        <v>0</v>
      </c>
      <c r="S39" s="224"/>
    </row>
    <row r="40" customFormat="false" ht="18" hidden="false" customHeight="true" outlineLevel="0" collapsed="false">
      <c r="A40" s="228" t="n">
        <v>9</v>
      </c>
      <c r="B40" s="217" t="s">
        <v>463</v>
      </c>
      <c r="C40" s="221" t="s">
        <v>311</v>
      </c>
      <c r="D40" s="222" t="n">
        <f aca="false">146.977+3.557</f>
        <v>150.534</v>
      </c>
      <c r="E40" s="222" t="n">
        <f aca="false">188.825</f>
        <v>188.825</v>
      </c>
      <c r="F40" s="222" t="n">
        <f aca="false">149.775+10.296</f>
        <v>160.071</v>
      </c>
      <c r="G40" s="222" t="n">
        <f aca="false">148.966+54.809</f>
        <v>203.775</v>
      </c>
      <c r="H40" s="222" t="n">
        <f aca="false">2.57+8.785+0.304</f>
        <v>11.659</v>
      </c>
      <c r="I40" s="222" t="n">
        <f aca="false">87.394+15.059+41.946+69.176</f>
        <v>213.575</v>
      </c>
      <c r="J40" s="222" t="n">
        <f aca="false">114.537+18.755+5.826+21.451+13.753</f>
        <v>174.322</v>
      </c>
      <c r="K40" s="222" t="n">
        <f aca="false">128.628+32.451+5.14+2.162+39.984</f>
        <v>208.365</v>
      </c>
      <c r="L40" s="222" t="n">
        <f aca="false">56.543+11.711+3.05+9.244+9.178</f>
        <v>89.726</v>
      </c>
      <c r="M40" s="222" t="n">
        <f aca="false">19.762+9.233+6.18</f>
        <v>35.175</v>
      </c>
      <c r="N40" s="222" t="n">
        <f aca="false">54.133+1.492+4.543+13.672</f>
        <v>73.84</v>
      </c>
      <c r="O40" s="222" t="n">
        <f aca="false">42.204+8.444+4.74+0.16</f>
        <v>55.548</v>
      </c>
      <c r="P40" s="222" t="n">
        <f aca="false">SUM(D40:O40)</f>
        <v>1565.415</v>
      </c>
      <c r="Q40" s="222" t="n">
        <f aca="false">P40/12</f>
        <v>130.45125</v>
      </c>
      <c r="R40" s="223" t="n">
        <f aca="false">MAX(D40:O40)</f>
        <v>213.575</v>
      </c>
      <c r="S40" s="224"/>
    </row>
    <row r="41" customFormat="false" ht="36" hidden="false" customHeight="false" outlineLevel="0" collapsed="false">
      <c r="A41" s="228"/>
      <c r="B41" s="217"/>
      <c r="C41" s="221" t="s">
        <v>312</v>
      </c>
      <c r="D41" s="222" t="n">
        <f aca="false">33.807+6.116+4.545+0.488+0.2</f>
        <v>45.156</v>
      </c>
      <c r="E41" s="222" t="n">
        <f aca="false">22.22+5.076+3.369+3.769+1.267</f>
        <v>35.701</v>
      </c>
      <c r="F41" s="222" t="n">
        <f aca="false">23.39+3.88+3.008+92.39+80.337</f>
        <v>203.005</v>
      </c>
      <c r="G41" s="222" t="n">
        <f aca="false">1.622+0.15+0.25+3.15</f>
        <v>5.172</v>
      </c>
      <c r="H41" s="222" t="n">
        <f aca="false">113.556+17.453+59.799</f>
        <v>190.808</v>
      </c>
      <c r="I41" s="222" t="n">
        <f aca="false">107.807+26.64+16.789</f>
        <v>151.236</v>
      </c>
      <c r="J41" s="222"/>
      <c r="K41" s="222"/>
      <c r="L41" s="222"/>
      <c r="M41" s="222"/>
      <c r="N41" s="222"/>
      <c r="O41" s="222"/>
      <c r="P41" s="222" t="n">
        <f aca="false">SUM(D41:O41)</f>
        <v>631.078</v>
      </c>
      <c r="Q41" s="222" t="n">
        <f aca="false">P41/12</f>
        <v>52.5898333333333</v>
      </c>
      <c r="R41" s="223" t="n">
        <f aca="false">MAX(D41:O41)</f>
        <v>203.005</v>
      </c>
      <c r="S41" s="224"/>
    </row>
    <row r="42" customFormat="false" ht="36" hidden="false" customHeight="false" outlineLevel="0" collapsed="false">
      <c r="A42" s="228"/>
      <c r="B42" s="217"/>
      <c r="C42" s="221" t="s">
        <v>313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 t="n">
        <f aca="false">SUM(D42:O42)</f>
        <v>0</v>
      </c>
      <c r="Q42" s="222" t="n">
        <f aca="false">P42/12</f>
        <v>0</v>
      </c>
      <c r="R42" s="223" t="n">
        <f aca="false">MAX(D42:O42)</f>
        <v>0</v>
      </c>
      <c r="S42" s="224"/>
    </row>
    <row r="43" customFormat="false" ht="18" hidden="false" customHeight="false" outlineLevel="0" collapsed="false">
      <c r="A43" s="228"/>
      <c r="B43" s="217"/>
      <c r="C43" s="221" t="s">
        <v>455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 t="n">
        <f aca="false">SUM(D43:O43)</f>
        <v>0</v>
      </c>
      <c r="Q43" s="222" t="n">
        <f aca="false">P43/12</f>
        <v>0</v>
      </c>
      <c r="R43" s="223" t="n">
        <f aca="false">MAX(D43:O43)</f>
        <v>0</v>
      </c>
      <c r="S43" s="224"/>
    </row>
    <row r="44" customFormat="false" ht="18" hidden="false" customHeight="false" outlineLevel="0" collapsed="false">
      <c r="B44" s="217"/>
      <c r="C44" s="208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 t="n">
        <f aca="false">SUM(D44:O44)</f>
        <v>0</v>
      </c>
      <c r="Q44" s="222" t="n">
        <f aca="false">P44/12</f>
        <v>0</v>
      </c>
      <c r="R44" s="223" t="n">
        <f aca="false">MAX(D44:O44)</f>
        <v>0</v>
      </c>
      <c r="S44" s="224"/>
    </row>
    <row r="45" customFormat="false" ht="18" hidden="false" customHeight="true" outlineLevel="0" collapsed="false">
      <c r="A45" s="229" t="n">
        <v>10</v>
      </c>
      <c r="B45" s="217" t="s">
        <v>464</v>
      </c>
      <c r="C45" s="221" t="s">
        <v>311</v>
      </c>
      <c r="D45" s="222" t="n">
        <f aca="false">D23+D28+D32+D36+D40</f>
        <v>2083.710761</v>
      </c>
      <c r="E45" s="222" t="n">
        <f aca="false">E23+E28+E32+E36+E40</f>
        <v>2192.105339</v>
      </c>
      <c r="F45" s="222" t="n">
        <f aca="false">F23+F28+F32+F36+F40</f>
        <v>2045.580217</v>
      </c>
      <c r="G45" s="222" t="n">
        <f aca="false">G23+G28+G32+G36+G40</f>
        <v>2220.107794</v>
      </c>
      <c r="H45" s="222" t="n">
        <f aca="false">H23+H28+H32+H36+H40</f>
        <v>2055.237464</v>
      </c>
      <c r="I45" s="222" t="n">
        <f aca="false">I23+I28+I32+I36+I40</f>
        <v>2224.148906</v>
      </c>
      <c r="J45" s="222" t="n">
        <f aca="false">J23+J28+J32+J36+J40</f>
        <v>1907.441293</v>
      </c>
      <c r="K45" s="222" t="n">
        <f aca="false">K23+K28+K32+K36+K40</f>
        <v>1895.665</v>
      </c>
      <c r="L45" s="222" t="n">
        <f aca="false">L23+L28+L32+L36+L40</f>
        <v>1837.856</v>
      </c>
      <c r="M45" s="222" t="n">
        <f aca="false">M23+M28+M32+M36+M40</f>
        <v>1878.795</v>
      </c>
      <c r="N45" s="222" t="n">
        <f aca="false">N23+N28+N32+N36+N40</f>
        <v>1732.27</v>
      </c>
      <c r="O45" s="222" t="n">
        <f aca="false">O23+O28+O32+O36+O40</f>
        <v>2059.219</v>
      </c>
      <c r="P45" s="222" t="n">
        <f aca="false">SUM(D45:O45)</f>
        <v>24132.136774</v>
      </c>
      <c r="Q45" s="222" t="n">
        <f aca="false">P45/12</f>
        <v>2011.01139783333</v>
      </c>
      <c r="R45" s="223" t="n">
        <f aca="false">MAX(D45:O45)</f>
        <v>2224.148906</v>
      </c>
      <c r="S45" s="224"/>
    </row>
    <row r="46" customFormat="false" ht="36" hidden="false" customHeight="false" outlineLevel="0" collapsed="false">
      <c r="A46" s="229"/>
      <c r="B46" s="217"/>
      <c r="C46" s="221" t="s">
        <v>312</v>
      </c>
      <c r="D46" s="222" t="n">
        <f aca="false">D24+D29+D33+D37+D41</f>
        <v>2115.71591</v>
      </c>
      <c r="E46" s="222" t="n">
        <f aca="false">E24+E29+E33+E37+E41</f>
        <v>2083.932043</v>
      </c>
      <c r="F46" s="222" t="n">
        <f aca="false">F24+F29+F33+F37+F41</f>
        <v>2118.698495</v>
      </c>
      <c r="G46" s="222" t="n">
        <f aca="false">G24+G29+G33+G37+G41</f>
        <v>2000.363572</v>
      </c>
      <c r="H46" s="222" t="n">
        <f aca="false">H24+H29+H33+H37+H41</f>
        <v>2205.465122</v>
      </c>
      <c r="I46" s="222" t="n">
        <f aca="false">I24+I29+I33+I37+I41</f>
        <v>2126.399392</v>
      </c>
      <c r="J46" s="222" t="n">
        <f aca="false">J24+J29+J33+J37+J41</f>
        <v>1117.463293</v>
      </c>
      <c r="K46" s="222" t="n">
        <f aca="false">K24+K29+K33+K37+K41</f>
        <v>0</v>
      </c>
      <c r="L46" s="222" t="n">
        <f aca="false">L24+L29+L33+L37+L41</f>
        <v>0</v>
      </c>
      <c r="M46" s="222" t="n">
        <f aca="false">M24+M29+M33+M37+M41</f>
        <v>0</v>
      </c>
      <c r="N46" s="222" t="n">
        <f aca="false">N24+N29+N33+N37+N41</f>
        <v>0</v>
      </c>
      <c r="O46" s="222" t="n">
        <f aca="false">O24+O29+O33+O37+O41</f>
        <v>0</v>
      </c>
      <c r="P46" s="222" t="n">
        <f aca="false">SUM(D46:O46)</f>
        <v>13768.037827</v>
      </c>
      <c r="Q46" s="222" t="n">
        <f aca="false">P46/12</f>
        <v>1147.33648558333</v>
      </c>
      <c r="R46" s="223" t="n">
        <f aca="false">MAX(D46:O46)</f>
        <v>2205.465122</v>
      </c>
      <c r="S46" s="224"/>
    </row>
    <row r="47" customFormat="false" ht="36" hidden="false" customHeight="false" outlineLevel="0" collapsed="false">
      <c r="A47" s="229"/>
      <c r="B47" s="217"/>
      <c r="C47" s="221" t="s">
        <v>313</v>
      </c>
      <c r="D47" s="222" t="n">
        <f aca="false">D25+D30+D34+D38+D42</f>
        <v>0</v>
      </c>
      <c r="E47" s="222" t="n">
        <f aca="false">E25+E30+E34+E38+E42</f>
        <v>0</v>
      </c>
      <c r="F47" s="222" t="n">
        <f aca="false">F25+F30+F34+F38+F42</f>
        <v>0</v>
      </c>
      <c r="G47" s="222" t="n">
        <f aca="false">G25+G30+G34+G38+G42</f>
        <v>0</v>
      </c>
      <c r="H47" s="222" t="n">
        <f aca="false">H25+H30+H34+H38+H42</f>
        <v>0</v>
      </c>
      <c r="I47" s="222" t="n">
        <f aca="false">I25+I30+I34+I38+I42</f>
        <v>0</v>
      </c>
      <c r="J47" s="222" t="n">
        <f aca="false">J25+J30+J34+J38+J42</f>
        <v>2124.37523809524</v>
      </c>
      <c r="K47" s="222" t="n">
        <f aca="false">K25+K30+K34+K38+K42</f>
        <v>2055.85238095238</v>
      </c>
      <c r="L47" s="222" t="n">
        <f aca="false">L25+L30+L34+L38+L42</f>
        <v>2124.37523809524</v>
      </c>
      <c r="M47" s="222" t="n">
        <f aca="false">M25+M30+M34+M38+M42</f>
        <v>2124.37523809524</v>
      </c>
      <c r="N47" s="222" t="n">
        <f aca="false">N25+N30+N34+N38+N42</f>
        <v>1918.80666666667</v>
      </c>
      <c r="O47" s="222" t="n">
        <f aca="false">O25+O30+O34+O38+O42</f>
        <v>2124.37523809524</v>
      </c>
      <c r="P47" s="222" t="n">
        <f aca="false">SUM(D47:O47)</f>
        <v>12472.16</v>
      </c>
      <c r="Q47" s="222" t="n">
        <f aca="false">P47/12</f>
        <v>1039.34666666667</v>
      </c>
      <c r="R47" s="223" t="n">
        <f aca="false">MAX(D47:O47)</f>
        <v>2124.37523809524</v>
      </c>
      <c r="S47" s="224"/>
    </row>
    <row r="48" customFormat="false" ht="18" hidden="false" customHeight="false" outlineLevel="0" collapsed="false">
      <c r="A48" s="229"/>
      <c r="B48" s="217"/>
      <c r="C48" s="221" t="s">
        <v>455</v>
      </c>
      <c r="D48" s="222" t="n">
        <f aca="false">D26+D31+D35+D39+D43</f>
        <v>2144.76775956284</v>
      </c>
      <c r="E48" s="222" t="n">
        <f aca="false">E26+E31+E35+E39+E43</f>
        <v>2216.23224043716</v>
      </c>
      <c r="F48" s="222" t="n">
        <f aca="false">F26+F31+F35+F39+F43</f>
        <v>2144.76775956284</v>
      </c>
      <c r="G48" s="222" t="n">
        <f aca="false">G26+G31+G35+G39+G43</f>
        <v>2216.23224043716</v>
      </c>
      <c r="H48" s="222" t="n">
        <f aca="false">H26+H31+H35+H39+H43</f>
        <v>2216.23224043716</v>
      </c>
      <c r="I48" s="222" t="n">
        <f aca="false">I26+I31+I35+I39+I43</f>
        <v>2144.76775956284</v>
      </c>
      <c r="J48" s="222" t="n">
        <f aca="false">J26+J31+J35+J39+J43</f>
        <v>2216.23224043716</v>
      </c>
      <c r="K48" s="222" t="n">
        <f aca="false">K26+K31+K35+K39+K43</f>
        <v>2144.76775956284</v>
      </c>
      <c r="L48" s="222" t="n">
        <f aca="false">L26+L31+L35+L39+L43</f>
        <v>2216.23224043716</v>
      </c>
      <c r="M48" s="222" t="n">
        <f aca="false">M26+M31+M35+M39+M43</f>
        <v>2216.23224043716</v>
      </c>
      <c r="N48" s="222" t="n">
        <f aca="false">N26+N31+N35+N39+N43</f>
        <v>2073.30327868852</v>
      </c>
      <c r="O48" s="222" t="n">
        <f aca="false">O26+O31+O35+O39+O43</f>
        <v>2216.23224043716</v>
      </c>
      <c r="P48" s="222" t="n">
        <f aca="false">SUM(D48:O48)</f>
        <v>26166</v>
      </c>
      <c r="Q48" s="222" t="n">
        <f aca="false">P48/12</f>
        <v>2180.5</v>
      </c>
      <c r="R48" s="223" t="n">
        <f aca="false">MAX(D48:O48)</f>
        <v>2216.23224043716</v>
      </c>
      <c r="S48" s="224"/>
    </row>
    <row r="49" customFormat="false" ht="18" hidden="false" customHeight="true" outlineLevel="0" collapsed="false">
      <c r="A49" s="229" t="n">
        <v>11</v>
      </c>
      <c r="B49" s="217" t="s">
        <v>465</v>
      </c>
      <c r="C49" s="221" t="s">
        <v>311</v>
      </c>
      <c r="D49" s="222" t="n">
        <v>3.8</v>
      </c>
      <c r="E49" s="222" t="n">
        <v>3.8</v>
      </c>
      <c r="F49" s="222" t="n">
        <v>3.8</v>
      </c>
      <c r="G49" s="222" t="n">
        <v>3.8</v>
      </c>
      <c r="H49" s="222" t="n">
        <v>3.8</v>
      </c>
      <c r="I49" s="222" t="n">
        <v>3.8</v>
      </c>
      <c r="J49" s="222" t="n">
        <v>3.8</v>
      </c>
      <c r="K49" s="222" t="n">
        <v>3.8</v>
      </c>
      <c r="L49" s="222" t="n">
        <v>3.8</v>
      </c>
      <c r="M49" s="222" t="n">
        <v>3.8</v>
      </c>
      <c r="N49" s="222" t="n">
        <v>3.8</v>
      </c>
      <c r="O49" s="222" t="n">
        <v>3.8</v>
      </c>
      <c r="P49" s="222" t="n">
        <f aca="false">SUM(D49:O49)</f>
        <v>45.6</v>
      </c>
      <c r="Q49" s="222" t="n">
        <f aca="false">P49/12</f>
        <v>3.8</v>
      </c>
      <c r="R49" s="223" t="n">
        <f aca="false">MAX(D49:O49)</f>
        <v>3.8</v>
      </c>
      <c r="S49" s="224"/>
    </row>
    <row r="50" customFormat="false" ht="36" hidden="false" customHeight="false" outlineLevel="0" collapsed="false">
      <c r="A50" s="229"/>
      <c r="B50" s="217"/>
      <c r="C50" s="221" t="s">
        <v>312</v>
      </c>
      <c r="D50" s="222" t="n">
        <v>3.75</v>
      </c>
      <c r="E50" s="222" t="n">
        <v>3.75</v>
      </c>
      <c r="F50" s="222" t="n">
        <v>3.75</v>
      </c>
      <c r="G50" s="222" t="n">
        <v>3.75</v>
      </c>
      <c r="H50" s="222" t="n">
        <v>3.75</v>
      </c>
      <c r="I50" s="222" t="n">
        <v>3.75</v>
      </c>
      <c r="J50" s="222"/>
      <c r="K50" s="222"/>
      <c r="L50" s="222"/>
      <c r="M50" s="222"/>
      <c r="N50" s="222"/>
      <c r="O50" s="222"/>
      <c r="P50" s="222" t="n">
        <f aca="false">SUM(D50:O50)</f>
        <v>22.5</v>
      </c>
      <c r="Q50" s="222" t="n">
        <f aca="false">P50/12</f>
        <v>1.875</v>
      </c>
      <c r="R50" s="223" t="n">
        <f aca="false">MAX(D50:O50)</f>
        <v>3.75</v>
      </c>
      <c r="S50" s="224"/>
    </row>
    <row r="51" customFormat="false" ht="36" hidden="false" customHeight="false" outlineLevel="0" collapsed="false">
      <c r="A51" s="229"/>
      <c r="B51" s="217"/>
      <c r="C51" s="221" t="s">
        <v>313</v>
      </c>
      <c r="D51" s="222"/>
      <c r="E51" s="222"/>
      <c r="F51" s="222"/>
      <c r="G51" s="222"/>
      <c r="H51" s="222"/>
      <c r="I51" s="222"/>
      <c r="J51" s="222" t="n">
        <v>3.75</v>
      </c>
      <c r="K51" s="222" t="n">
        <v>3.75</v>
      </c>
      <c r="L51" s="222" t="n">
        <v>3.75</v>
      </c>
      <c r="M51" s="222" t="n">
        <v>3.75</v>
      </c>
      <c r="N51" s="222" t="n">
        <v>3.75</v>
      </c>
      <c r="O51" s="222" t="n">
        <v>3.75</v>
      </c>
      <c r="P51" s="222" t="n">
        <f aca="false">SUM(D51:O51)</f>
        <v>22.5</v>
      </c>
      <c r="Q51" s="222" t="n">
        <f aca="false">P51/12</f>
        <v>1.875</v>
      </c>
      <c r="R51" s="223" t="n">
        <f aca="false">MAX(D51:O51)</f>
        <v>3.75</v>
      </c>
      <c r="S51" s="224"/>
    </row>
    <row r="52" customFormat="false" ht="18" hidden="false" customHeight="false" outlineLevel="0" collapsed="false">
      <c r="A52" s="229"/>
      <c r="B52" s="217"/>
      <c r="C52" s="221" t="s">
        <v>455</v>
      </c>
      <c r="D52" s="222" t="n">
        <v>3.75</v>
      </c>
      <c r="E52" s="222" t="n">
        <v>3.75</v>
      </c>
      <c r="F52" s="222" t="n">
        <v>3.75</v>
      </c>
      <c r="G52" s="222" t="n">
        <v>3.75</v>
      </c>
      <c r="H52" s="222" t="n">
        <v>3.75</v>
      </c>
      <c r="I52" s="222" t="n">
        <v>3.75</v>
      </c>
      <c r="J52" s="222" t="n">
        <v>3.75</v>
      </c>
      <c r="K52" s="222" t="n">
        <v>3.75</v>
      </c>
      <c r="L52" s="222" t="n">
        <v>3.75</v>
      </c>
      <c r="M52" s="222" t="n">
        <v>3.75</v>
      </c>
      <c r="N52" s="222" t="n">
        <v>3.75</v>
      </c>
      <c r="O52" s="222" t="n">
        <v>3.75</v>
      </c>
      <c r="P52" s="222" t="n">
        <f aca="false">SUM(D52:O52)</f>
        <v>45</v>
      </c>
      <c r="Q52" s="222" t="n">
        <f aca="false">P52/12</f>
        <v>3.75</v>
      </c>
      <c r="R52" s="223" t="n">
        <f aca="false">MAX(D52:O52)</f>
        <v>3.75</v>
      </c>
      <c r="S52" s="224"/>
    </row>
    <row r="53" customFormat="false" ht="18" hidden="false" customHeight="true" outlineLevel="0" collapsed="false">
      <c r="A53" s="229" t="n">
        <v>12</v>
      </c>
      <c r="B53" s="217" t="s">
        <v>466</v>
      </c>
      <c r="C53" s="221" t="s">
        <v>311</v>
      </c>
      <c r="D53" s="222" t="n">
        <f aca="false">D45/(1-0.038)</f>
        <v>2166.019502079</v>
      </c>
      <c r="E53" s="222" t="n">
        <f aca="false">E45/(1-0.038)</f>
        <v>2278.69577858628</v>
      </c>
      <c r="F53" s="222" t="n">
        <f aca="false">F45/(1-0.038)</f>
        <v>2126.38276195426</v>
      </c>
      <c r="G53" s="222" t="n">
        <f aca="false">G45/(1-0.038)</f>
        <v>2307.80435966736</v>
      </c>
      <c r="H53" s="222" t="n">
        <f aca="false">H45/(1-0.038)</f>
        <v>2136.42148024948</v>
      </c>
      <c r="I53" s="222" t="n">
        <f aca="false">I45/(1-0.038)</f>
        <v>2312.0050997921</v>
      </c>
      <c r="J53" s="222" t="n">
        <f aca="false">J45/(1-0.038)</f>
        <v>1982.78720686071</v>
      </c>
      <c r="K53" s="222" t="n">
        <f aca="false">K45/(1-0.038)</f>
        <v>1970.54573804574</v>
      </c>
      <c r="L53" s="222" t="n">
        <f aca="false">L45/(1-0.038)</f>
        <v>1910.45322245322</v>
      </c>
      <c r="M53" s="222" t="n">
        <f aca="false">M45/(1-0.038)</f>
        <v>1953.00935550936</v>
      </c>
      <c r="N53" s="222" t="n">
        <f aca="false">N45/(1-0.038)</f>
        <v>1800.69646569647</v>
      </c>
      <c r="O53" s="222" t="n">
        <f aca="false">O45/(1-0.038)</f>
        <v>2140.56029106029</v>
      </c>
      <c r="P53" s="222" t="n">
        <f aca="false">SUM(D53:O53)</f>
        <v>25085.3812619543</v>
      </c>
      <c r="Q53" s="222" t="n">
        <f aca="false">P53/12</f>
        <v>2090.44843849619</v>
      </c>
      <c r="R53" s="223" t="n">
        <f aca="false">MAX(D53:O53)</f>
        <v>2312.0050997921</v>
      </c>
      <c r="S53" s="224"/>
    </row>
    <row r="54" customFormat="false" ht="36" hidden="false" customHeight="false" outlineLevel="0" collapsed="false">
      <c r="A54" s="229"/>
      <c r="B54" s="217"/>
      <c r="C54" s="221" t="s">
        <v>312</v>
      </c>
      <c r="D54" s="222" t="n">
        <f aca="false">D46/(1-0.0375)</f>
        <v>2198.1464</v>
      </c>
      <c r="E54" s="222" t="n">
        <f aca="false">E46/(1-0.0375)</f>
        <v>2165.12420051948</v>
      </c>
      <c r="F54" s="222" t="n">
        <f aca="false">F46/(1-0.0375)</f>
        <v>2201.24518961039</v>
      </c>
      <c r="G54" s="222" t="n">
        <f aca="false">G46/(1-0.0375)</f>
        <v>2078.29981506493</v>
      </c>
      <c r="H54" s="222" t="n">
        <f aca="false">H46/(1-0.0375)</f>
        <v>2291.39233454545</v>
      </c>
      <c r="I54" s="222" t="n">
        <f aca="false">I46/(1-0.0375)</f>
        <v>2209.24612155844</v>
      </c>
      <c r="J54" s="222" t="n">
        <f aca="false">J46/(1-0.0375)</f>
        <v>1161.0008238961</v>
      </c>
      <c r="K54" s="222" t="n">
        <f aca="false">K46/(1-0.0375)</f>
        <v>0</v>
      </c>
      <c r="L54" s="222" t="n">
        <f aca="false">L46/(1-0.0375)</f>
        <v>0</v>
      </c>
      <c r="M54" s="222" t="n">
        <f aca="false">M46/(1-0.0375)</f>
        <v>0</v>
      </c>
      <c r="N54" s="222" t="n">
        <f aca="false">N46/(1-0.0375)</f>
        <v>0</v>
      </c>
      <c r="O54" s="222" t="n">
        <f aca="false">O46/(1-0.0375)</f>
        <v>0</v>
      </c>
      <c r="P54" s="222" t="n">
        <f aca="false">SUM(D54:O54)</f>
        <v>14304.4548851948</v>
      </c>
      <c r="Q54" s="222" t="n">
        <f aca="false">P54/12</f>
        <v>1192.03790709957</v>
      </c>
      <c r="R54" s="223" t="n">
        <f aca="false">MAX(D54:O54)</f>
        <v>2291.39233454545</v>
      </c>
      <c r="S54" s="224"/>
    </row>
    <row r="55" customFormat="false" ht="36" hidden="false" customHeight="false" outlineLevel="0" collapsed="false">
      <c r="A55" s="229"/>
      <c r="B55" s="217"/>
      <c r="C55" s="221" t="s">
        <v>313</v>
      </c>
      <c r="D55" s="222" t="n">
        <f aca="false">D47/(1-0.0375)</f>
        <v>0</v>
      </c>
      <c r="E55" s="222" t="n">
        <f aca="false">E47/(1-0.0375)</f>
        <v>0</v>
      </c>
      <c r="F55" s="222" t="n">
        <f aca="false">F47/(1-0.0375)</f>
        <v>0</v>
      </c>
      <c r="G55" s="222" t="n">
        <f aca="false">G47/(1-0.0375)</f>
        <v>0</v>
      </c>
      <c r="H55" s="222" t="n">
        <f aca="false">H47/(1-0.0375)</f>
        <v>0</v>
      </c>
      <c r="I55" s="222" t="n">
        <f aca="false">I47/(1-0.0375)</f>
        <v>0</v>
      </c>
      <c r="J55" s="222" t="n">
        <f aca="false">J47/(1-0.0375)</f>
        <v>2207.14310451453</v>
      </c>
      <c r="K55" s="222" t="n">
        <f aca="false">K47/(1-0.0375)</f>
        <v>2135.95052566481</v>
      </c>
      <c r="L55" s="222" t="n">
        <f aca="false">L47/(1-0.0375)</f>
        <v>2207.14310451453</v>
      </c>
      <c r="M55" s="222" t="n">
        <f aca="false">M47/(1-0.0375)</f>
        <v>2207.14310451453</v>
      </c>
      <c r="N55" s="222" t="n">
        <f aca="false">N47/(1-0.0375)</f>
        <v>1993.56536796537</v>
      </c>
      <c r="O55" s="222" t="n">
        <f aca="false">O47/(1-0.0375)</f>
        <v>2207.14310451453</v>
      </c>
      <c r="P55" s="222" t="n">
        <f aca="false">SUM(D55:O55)</f>
        <v>12958.0883116883</v>
      </c>
      <c r="Q55" s="222" t="n">
        <f aca="false">P55/12</f>
        <v>1079.84069264069</v>
      </c>
      <c r="R55" s="223" t="n">
        <f aca="false">MAX(D55:O55)</f>
        <v>2207.14310451453</v>
      </c>
      <c r="S55" s="224"/>
    </row>
    <row r="56" customFormat="false" ht="18" hidden="false" customHeight="false" outlineLevel="0" collapsed="false">
      <c r="A56" s="229"/>
      <c r="B56" s="217"/>
      <c r="C56" s="221" t="s">
        <v>455</v>
      </c>
      <c r="D56" s="222" t="n">
        <f aca="false">D48/(1-0.0375)</f>
        <v>2228.33013980555</v>
      </c>
      <c r="E56" s="222" t="n">
        <f aca="false">E48/(1-0.0375)</f>
        <v>2302.57895110354</v>
      </c>
      <c r="F56" s="222" t="n">
        <f aca="false">F48/(1-0.0375)</f>
        <v>2228.33013980555</v>
      </c>
      <c r="G56" s="222" t="n">
        <f aca="false">G48/(1-0.0375)</f>
        <v>2302.57895110354</v>
      </c>
      <c r="H56" s="222" t="n">
        <f aca="false">H48/(1-0.0375)</f>
        <v>2302.57895110354</v>
      </c>
      <c r="I56" s="222" t="n">
        <f aca="false">I48/(1-0.0375)</f>
        <v>2228.33013980555</v>
      </c>
      <c r="J56" s="222" t="n">
        <f aca="false">J48/(1-0.0375)</f>
        <v>2302.57895110354</v>
      </c>
      <c r="K56" s="222" t="n">
        <f aca="false">K48/(1-0.0375)</f>
        <v>2228.33013980555</v>
      </c>
      <c r="L56" s="222" t="n">
        <f aca="false">L48/(1-0.0375)</f>
        <v>2302.57895110354</v>
      </c>
      <c r="M56" s="222" t="n">
        <f aca="false">M48/(1-0.0375)</f>
        <v>2302.57895110354</v>
      </c>
      <c r="N56" s="222" t="n">
        <f aca="false">N48/(1-0.0375)</f>
        <v>2154.08132850756</v>
      </c>
      <c r="O56" s="222" t="n">
        <f aca="false">O48/(1-0.0375)</f>
        <v>2302.57895110354</v>
      </c>
      <c r="P56" s="222" t="n">
        <f aca="false">SUM(D56:O56)</f>
        <v>27185.4545454545</v>
      </c>
      <c r="Q56" s="222" t="n">
        <f aca="false">P56/12</f>
        <v>2265.45454545455</v>
      </c>
      <c r="R56" s="223" t="n">
        <f aca="false">MAX(D56:O56)</f>
        <v>2302.57895110354</v>
      </c>
      <c r="S56" s="224"/>
    </row>
    <row r="57" customFormat="false" ht="18" hidden="false" customHeight="false" outlineLevel="0" collapsed="false">
      <c r="B57" s="230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8" hidden="false" customHeight="false" outlineLevel="0" collapsed="false">
      <c r="B58" s="230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8" hidden="false" customHeight="false" outlineLevel="0" collapsed="false">
      <c r="B59" s="230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</row>
    <row r="60" customFormat="false" ht="18" hidden="false" customHeight="false" outlineLevel="0" collapsed="false">
      <c r="B60" s="230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</row>
    <row r="61" customFormat="false" ht="18" hidden="false" customHeight="false" outlineLevel="0" collapsed="false">
      <c r="B61" s="230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</row>
    <row r="62" customFormat="false" ht="18" hidden="false" customHeight="false" outlineLevel="0" collapsed="false">
      <c r="B62" s="230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customFormat="false" ht="18" hidden="false" customHeight="false" outlineLevel="0" collapsed="false">
      <c r="B63" s="230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</row>
    <row r="64" customFormat="false" ht="18" hidden="false" customHeight="false" outlineLevel="0" collapsed="false">
      <c r="B64" s="230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</row>
    <row r="65" customFormat="false" ht="18" hidden="false" customHeight="false" outlineLevel="0" collapsed="false">
      <c r="B65" s="230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</row>
    <row r="66" customFormat="false" ht="18" hidden="false" customHeight="false" outlineLevel="0" collapsed="false">
      <c r="B66" s="230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</row>
    <row r="67" customFormat="false" ht="18" hidden="false" customHeight="false" outlineLevel="0" collapsed="false">
      <c r="A67" s="202" t="s">
        <v>467</v>
      </c>
      <c r="B67" s="230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</row>
    <row r="68" customFormat="false" ht="18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</row>
    <row r="69" customFormat="false" ht="36" hidden="false" customHeight="false" outlineLevel="0" collapsed="false">
      <c r="A69" s="231" t="s">
        <v>444</v>
      </c>
      <c r="B69" s="232" t="s">
        <v>445</v>
      </c>
      <c r="C69" s="233"/>
      <c r="D69" s="224" t="s">
        <v>320</v>
      </c>
      <c r="E69" s="224" t="s">
        <v>321</v>
      </c>
      <c r="F69" s="224" t="s">
        <v>322</v>
      </c>
      <c r="G69" s="224" t="s">
        <v>323</v>
      </c>
      <c r="H69" s="224" t="s">
        <v>324</v>
      </c>
      <c r="I69" s="224" t="s">
        <v>325</v>
      </c>
      <c r="J69" s="224" t="s">
        <v>326</v>
      </c>
      <c r="K69" s="224" t="s">
        <v>327</v>
      </c>
      <c r="L69" s="224" t="s">
        <v>328</v>
      </c>
      <c r="M69" s="224" t="s">
        <v>329</v>
      </c>
      <c r="N69" s="224" t="s">
        <v>330</v>
      </c>
      <c r="O69" s="224" t="s">
        <v>331</v>
      </c>
      <c r="P69" s="224" t="s">
        <v>468</v>
      </c>
      <c r="Q69" s="224" t="s">
        <v>333</v>
      </c>
      <c r="R69" s="224" t="s">
        <v>334</v>
      </c>
      <c r="S69" s="224"/>
    </row>
    <row r="70" customFormat="false" ht="18" hidden="false" customHeight="false" outlineLevel="0" collapsed="false">
      <c r="A70" s="234"/>
      <c r="B70" s="230"/>
      <c r="C70" s="235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36"/>
      <c r="U70" s="236"/>
      <c r="V70" s="236"/>
      <c r="W70" s="236"/>
      <c r="X70" s="236"/>
      <c r="Y70" s="236"/>
    </row>
    <row r="71" customFormat="false" ht="18" hidden="false" customHeight="false" outlineLevel="0" collapsed="false">
      <c r="A71" s="202" t="s">
        <v>469</v>
      </c>
      <c r="B71" s="203" t="s">
        <v>456</v>
      </c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36"/>
      <c r="U71" s="236"/>
      <c r="V71" s="236"/>
      <c r="W71" s="236"/>
      <c r="X71" s="236"/>
      <c r="Y71" s="236"/>
    </row>
    <row r="72" customFormat="false" ht="18" hidden="false" customHeight="false" outlineLevel="0" collapsed="false">
      <c r="A72" s="202" t="s">
        <v>470</v>
      </c>
      <c r="B72" s="203" t="s">
        <v>457</v>
      </c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37"/>
      <c r="U72" s="237"/>
      <c r="V72" s="236"/>
      <c r="W72" s="236"/>
      <c r="X72" s="236"/>
      <c r="Y72" s="236"/>
    </row>
    <row r="73" customFormat="false" ht="18" hidden="false" customHeight="false" outlineLevel="0" collapsed="false">
      <c r="A73" s="202" t="s">
        <v>471</v>
      </c>
      <c r="B73" s="203" t="s">
        <v>472</v>
      </c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36"/>
      <c r="U73" s="236"/>
      <c r="V73" s="236"/>
      <c r="W73" s="236"/>
      <c r="X73" s="236"/>
      <c r="Y73" s="236"/>
    </row>
    <row r="74" customFormat="false" ht="36" hidden="false" customHeight="false" outlineLevel="0" collapsed="false">
      <c r="A74" s="202" t="s">
        <v>473</v>
      </c>
      <c r="B74" s="203" t="s">
        <v>458</v>
      </c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36"/>
      <c r="U74" s="236"/>
      <c r="V74" s="236"/>
      <c r="W74" s="236"/>
      <c r="X74" s="236"/>
      <c r="Y74" s="236"/>
    </row>
    <row r="75" customFormat="false" ht="18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36"/>
      <c r="U75" s="236"/>
      <c r="V75" s="236"/>
      <c r="W75" s="236"/>
      <c r="X75" s="236"/>
      <c r="Y75" s="236"/>
    </row>
    <row r="76" customFormat="false" ht="18" hidden="false" customHeight="false" outlineLevel="0" collapsed="false">
      <c r="A76" s="202" t="s">
        <v>474</v>
      </c>
      <c r="B76" s="203" t="s">
        <v>475</v>
      </c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36"/>
      <c r="U76" s="236"/>
      <c r="V76" s="236"/>
      <c r="W76" s="236"/>
      <c r="X76" s="236"/>
      <c r="Y76" s="236"/>
    </row>
    <row r="77" customFormat="false" ht="18" hidden="false" customHeight="false" outlineLevel="0" collapsed="false">
      <c r="A77" s="238"/>
      <c r="C77" s="239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36"/>
      <c r="U77" s="236"/>
      <c r="V77" s="236"/>
      <c r="W77" s="236"/>
      <c r="X77" s="236"/>
      <c r="Y77" s="236"/>
    </row>
    <row r="78" customFormat="false" ht="36" hidden="false" customHeight="false" outlineLevel="0" collapsed="false">
      <c r="A78" s="202" t="s">
        <v>476</v>
      </c>
      <c r="B78" s="203" t="n">
        <v>1</v>
      </c>
      <c r="C78" s="240" t="s">
        <v>477</v>
      </c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36"/>
      <c r="U78" s="236"/>
      <c r="V78" s="236"/>
      <c r="W78" s="236"/>
      <c r="X78" s="236"/>
      <c r="Y78" s="236"/>
    </row>
    <row r="79" customFormat="false" ht="54" hidden="false" customHeight="false" outlineLevel="0" collapsed="false">
      <c r="C79" s="204" t="s">
        <v>478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36"/>
      <c r="U79" s="236"/>
      <c r="V79" s="236"/>
      <c r="W79" s="236"/>
      <c r="X79" s="236"/>
      <c r="Y79" s="236"/>
    </row>
    <row r="80" customFormat="false" ht="36" hidden="false" customHeight="false" outlineLevel="0" collapsed="false">
      <c r="A80" s="238"/>
      <c r="B80" s="203" t="n">
        <v>2</v>
      </c>
      <c r="C80" s="239" t="s">
        <v>479</v>
      </c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36"/>
      <c r="U80" s="236"/>
      <c r="V80" s="236"/>
      <c r="W80" s="236"/>
      <c r="X80" s="236"/>
      <c r="Y80" s="236"/>
    </row>
    <row r="81" customFormat="false" ht="18" hidden="false" customHeight="false" outlineLevel="0" collapsed="false">
      <c r="A81" s="238"/>
      <c r="C81" s="239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36"/>
      <c r="U81" s="236"/>
      <c r="V81" s="236"/>
      <c r="W81" s="236"/>
      <c r="X81" s="236"/>
      <c r="Y81" s="236"/>
    </row>
    <row r="82" customFormat="false" ht="18" hidden="false" customHeight="false" outlineLevel="0" collapsed="false">
      <c r="A82" s="238"/>
      <c r="B82" s="230"/>
      <c r="C82" s="239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36"/>
      <c r="U82" s="236"/>
      <c r="V82" s="236"/>
      <c r="W82" s="236"/>
      <c r="X82" s="236"/>
      <c r="Y82" s="236"/>
    </row>
    <row r="83" customFormat="false" ht="18" hidden="false" customHeight="false" outlineLevel="0" collapsed="false">
      <c r="A83" s="234"/>
      <c r="C83" s="241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37"/>
      <c r="U83" s="237"/>
      <c r="V83" s="237"/>
      <c r="W83" s="237"/>
      <c r="X83" s="237"/>
      <c r="Y83" s="237"/>
      <c r="Z83" s="215"/>
      <c r="AA83" s="215"/>
    </row>
    <row r="84" customFormat="false" ht="18" hidden="false" customHeight="false" outlineLevel="0" collapsed="false">
      <c r="A84" s="238"/>
      <c r="C84" s="239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36"/>
      <c r="U84" s="236"/>
      <c r="V84" s="236"/>
      <c r="W84" s="236"/>
      <c r="X84" s="236"/>
      <c r="Y84" s="236"/>
    </row>
    <row r="85" customFormat="false" ht="18" hidden="false" customHeight="false" outlineLevel="0" collapsed="false">
      <c r="A85" s="238"/>
      <c r="C85" s="239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36"/>
      <c r="U85" s="236"/>
      <c r="V85" s="236"/>
      <c r="W85" s="236"/>
      <c r="X85" s="236"/>
      <c r="Y85" s="236"/>
    </row>
    <row r="86" customFormat="false" ht="18" hidden="false" customHeight="false" outlineLevel="0" collapsed="false">
      <c r="A86" s="238"/>
      <c r="C86" s="239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36"/>
      <c r="U86" s="236"/>
      <c r="V86" s="236"/>
      <c r="W86" s="236"/>
      <c r="X86" s="236"/>
      <c r="Y86" s="236"/>
    </row>
    <row r="87" customFormat="false" ht="18" hidden="false" customHeight="false" outlineLevel="0" collapsed="false">
      <c r="A87" s="238"/>
      <c r="C87" s="239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36"/>
      <c r="U87" s="236"/>
      <c r="V87" s="236"/>
      <c r="W87" s="236"/>
      <c r="X87" s="236"/>
      <c r="Y87" s="236"/>
    </row>
    <row r="88" customFormat="false" ht="18" hidden="false" customHeight="false" outlineLevel="0" collapsed="false">
      <c r="A88" s="238"/>
      <c r="C88" s="239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36"/>
      <c r="U88" s="236"/>
      <c r="V88" s="236"/>
      <c r="W88" s="236"/>
      <c r="X88" s="236"/>
      <c r="Y88" s="236"/>
    </row>
    <row r="89" customFormat="false" ht="18" hidden="false" customHeight="false" outlineLevel="0" collapsed="false">
      <c r="A89" s="238"/>
      <c r="B89" s="230"/>
      <c r="C89" s="242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36"/>
      <c r="U89" s="236"/>
      <c r="V89" s="236"/>
      <c r="W89" s="236"/>
      <c r="X89" s="236"/>
      <c r="Y89" s="236"/>
    </row>
    <row r="90" customFormat="false" ht="18" hidden="false" customHeight="false" outlineLevel="0" collapsed="false">
      <c r="A90" s="238"/>
      <c r="C90" s="239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36"/>
      <c r="U90" s="236"/>
      <c r="V90" s="236"/>
      <c r="W90" s="236"/>
      <c r="X90" s="236"/>
      <c r="Y90" s="236"/>
    </row>
    <row r="91" customFormat="false" ht="18" hidden="false" customHeight="false" outlineLevel="0" collapsed="false">
      <c r="A91" s="238"/>
      <c r="B91" s="230"/>
      <c r="C91" s="239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36"/>
      <c r="U91" s="236"/>
      <c r="V91" s="236"/>
      <c r="W91" s="236"/>
      <c r="X91" s="236"/>
      <c r="Y91" s="236"/>
    </row>
    <row r="92" customFormat="false" ht="18" hidden="false" customHeight="false" outlineLevel="0" collapsed="false">
      <c r="A92" s="238"/>
      <c r="C92" s="239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43"/>
      <c r="U92" s="236"/>
      <c r="V92" s="236"/>
      <c r="W92" s="236"/>
      <c r="X92" s="236"/>
      <c r="Y92" s="236"/>
    </row>
    <row r="93" customFormat="false" ht="18" hidden="true" customHeight="false" outlineLevel="0" collapsed="false">
      <c r="A93" s="238"/>
      <c r="B93" s="230"/>
      <c r="C93" s="239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44"/>
      <c r="U93" s="236"/>
      <c r="V93" s="236"/>
      <c r="W93" s="236"/>
      <c r="X93" s="236"/>
      <c r="Y93" s="236"/>
    </row>
    <row r="94" customFormat="false" ht="18" hidden="true" customHeight="false" outlineLevel="0" collapsed="false">
      <c r="A94" s="238"/>
      <c r="C94" s="239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44"/>
      <c r="U94" s="236"/>
      <c r="V94" s="236"/>
      <c r="W94" s="236"/>
      <c r="X94" s="236"/>
      <c r="Y94" s="236"/>
    </row>
    <row r="95" customFormat="false" ht="18" hidden="true" customHeight="false" outlineLevel="0" collapsed="false">
      <c r="A95" s="238"/>
      <c r="C95" s="239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44"/>
      <c r="U95" s="236"/>
      <c r="V95" s="236"/>
      <c r="W95" s="236"/>
      <c r="X95" s="236"/>
      <c r="Y95" s="236"/>
    </row>
    <row r="96" customFormat="false" ht="18" hidden="true" customHeight="false" outlineLevel="0" collapsed="false">
      <c r="A96" s="238"/>
      <c r="C96" s="239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44"/>
      <c r="U96" s="236"/>
      <c r="V96" s="236"/>
      <c r="W96" s="236"/>
      <c r="X96" s="236"/>
      <c r="Y96" s="236"/>
    </row>
    <row r="97" customFormat="false" ht="18" hidden="true" customHeight="false" outlineLevel="0" collapsed="false">
      <c r="A97" s="238"/>
      <c r="C97" s="239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45"/>
      <c r="U97" s="236"/>
      <c r="V97" s="236"/>
      <c r="W97" s="236"/>
      <c r="X97" s="236"/>
      <c r="Y97" s="236"/>
    </row>
    <row r="98" customFormat="false" ht="18" hidden="true" customHeight="false" outlineLevel="0" collapsed="false">
      <c r="A98" s="238"/>
      <c r="B98" s="230"/>
      <c r="C98" s="242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36"/>
      <c r="U98" s="236"/>
      <c r="V98" s="236"/>
      <c r="W98" s="236"/>
      <c r="X98" s="236"/>
      <c r="Y98" s="236"/>
    </row>
    <row r="99" customFormat="false" ht="18" hidden="false" customHeight="false" outlineLevel="0" collapsed="false">
      <c r="A99" s="238"/>
      <c r="B99" s="230"/>
      <c r="C99" s="239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44"/>
      <c r="U99" s="236"/>
      <c r="V99" s="236"/>
      <c r="W99" s="236"/>
      <c r="X99" s="236"/>
      <c r="Y99" s="236"/>
    </row>
    <row r="100" customFormat="false" ht="18" hidden="false" customHeight="false" outlineLevel="0" collapsed="false">
      <c r="A100" s="238"/>
      <c r="C100" s="239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44"/>
      <c r="U100" s="236"/>
      <c r="V100" s="236"/>
      <c r="W100" s="236"/>
      <c r="X100" s="236"/>
      <c r="Y100" s="236"/>
    </row>
    <row r="101" customFormat="false" ht="18" hidden="false" customHeight="false" outlineLevel="0" collapsed="false">
      <c r="A101" s="238"/>
      <c r="C101" s="239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44"/>
      <c r="U101" s="236"/>
      <c r="V101" s="236"/>
      <c r="W101" s="236"/>
      <c r="X101" s="236"/>
      <c r="Y101" s="236"/>
    </row>
    <row r="102" customFormat="false" ht="18" hidden="false" customHeight="false" outlineLevel="0" collapsed="false">
      <c r="A102" s="238"/>
      <c r="C102" s="239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44"/>
      <c r="U102" s="236"/>
      <c r="V102" s="236"/>
      <c r="W102" s="236"/>
      <c r="X102" s="236"/>
      <c r="Y102" s="236"/>
    </row>
    <row r="103" customFormat="false" ht="18" hidden="false" customHeight="false" outlineLevel="0" collapsed="false">
      <c r="A103" s="238"/>
      <c r="C103" s="239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36"/>
      <c r="R103" s="245"/>
      <c r="S103" s="245"/>
      <c r="T103" s="245"/>
      <c r="U103" s="236"/>
      <c r="V103" s="236"/>
      <c r="W103" s="236"/>
      <c r="X103" s="236"/>
      <c r="Y103" s="236"/>
    </row>
    <row r="104" customFormat="false" ht="18" hidden="false" customHeight="false" outlineLevel="0" collapsed="false">
      <c r="A104" s="238"/>
      <c r="C104" s="239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36"/>
      <c r="R104" s="236"/>
      <c r="S104" s="236"/>
      <c r="T104" s="236"/>
      <c r="U104" s="236"/>
      <c r="V104" s="236"/>
      <c r="W104" s="236"/>
      <c r="X104" s="236"/>
      <c r="Y104" s="236"/>
    </row>
    <row r="105" customFormat="false" ht="18" hidden="true" customHeight="false" outlineLevel="0" collapsed="false">
      <c r="A105" s="238"/>
      <c r="B105" s="230"/>
      <c r="C105" s="239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</row>
    <row r="106" customFormat="false" ht="18" hidden="true" customHeight="false" outlineLevel="0" collapsed="false">
      <c r="A106" s="238"/>
      <c r="C106" s="239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</row>
    <row r="107" customFormat="false" ht="18" hidden="true" customHeight="false" outlineLevel="0" collapsed="false">
      <c r="A107" s="238"/>
      <c r="B107" s="247"/>
      <c r="C107" s="248"/>
      <c r="D107" s="248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3"/>
      <c r="S107" s="243"/>
      <c r="T107" s="236"/>
      <c r="U107" s="236"/>
      <c r="V107" s="236"/>
      <c r="W107" s="236"/>
      <c r="X107" s="236"/>
      <c r="Y107" s="236"/>
    </row>
    <row r="108" customFormat="false" ht="18" hidden="true" customHeight="false" outlineLevel="0" collapsed="false">
      <c r="A108" s="238"/>
      <c r="C108" s="239"/>
      <c r="D108" s="236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50"/>
      <c r="T108" s="236"/>
      <c r="U108" s="236"/>
      <c r="V108" s="236"/>
      <c r="W108" s="236"/>
      <c r="X108" s="236"/>
      <c r="Y108" s="236"/>
    </row>
    <row r="109" customFormat="false" ht="18" hidden="true" customHeight="false" outlineLevel="0" collapsed="false">
      <c r="A109" s="238"/>
      <c r="C109" s="239"/>
      <c r="D109" s="236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50"/>
      <c r="T109" s="236"/>
      <c r="U109" s="236"/>
      <c r="V109" s="236"/>
      <c r="W109" s="236"/>
      <c r="X109" s="236"/>
      <c r="Y109" s="236"/>
    </row>
    <row r="110" customFormat="false" ht="18" hidden="true" customHeight="false" outlineLevel="0" collapsed="false">
      <c r="A110" s="238"/>
      <c r="C110" s="239"/>
      <c r="D110" s="236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50"/>
      <c r="T110" s="236"/>
      <c r="U110" s="236"/>
      <c r="V110" s="236"/>
      <c r="W110" s="236"/>
      <c r="X110" s="236"/>
      <c r="Y110" s="236"/>
    </row>
    <row r="111" customFormat="false" ht="18" hidden="true" customHeight="false" outlineLevel="0" collapsed="false">
      <c r="A111" s="238"/>
      <c r="C111" s="239"/>
      <c r="D111" s="236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50"/>
      <c r="T111" s="236"/>
      <c r="U111" s="236"/>
      <c r="V111" s="236"/>
      <c r="W111" s="236"/>
      <c r="X111" s="236"/>
      <c r="Y111" s="236"/>
    </row>
    <row r="112" customFormat="false" ht="18" hidden="true" customHeight="false" outlineLevel="0" collapsed="false">
      <c r="A112" s="238"/>
      <c r="C112" s="239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45"/>
      <c r="S112" s="245"/>
      <c r="T112" s="236"/>
      <c r="U112" s="236"/>
      <c r="V112" s="236"/>
      <c r="W112" s="236"/>
      <c r="X112" s="236"/>
      <c r="Y112" s="236"/>
    </row>
    <row r="113" customFormat="false" ht="18" hidden="true" customHeight="false" outlineLevel="0" collapsed="false">
      <c r="A113" s="238"/>
      <c r="C113" s="239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</row>
    <row r="114" customFormat="false" ht="18" hidden="true" customHeight="false" outlineLevel="0" collapsed="false">
      <c r="A114" s="238"/>
      <c r="C114" s="239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</row>
    <row r="115" customFormat="false" ht="18" hidden="true" customHeight="false" outlineLevel="0" collapsed="false">
      <c r="A115" s="238"/>
      <c r="C115" s="239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</row>
    <row r="116" customFormat="false" ht="18" hidden="false" customHeight="false" outlineLevel="0" collapsed="false">
      <c r="A116" s="238"/>
      <c r="B116" s="230"/>
      <c r="C116" s="239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</row>
    <row r="117" customFormat="false" ht="18" hidden="false" customHeight="false" outlineLevel="0" collapsed="false">
      <c r="A117" s="238"/>
      <c r="C117" s="239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</row>
    <row r="118" customFormat="false" ht="18" hidden="false" customHeight="false" outlineLevel="0" collapsed="false">
      <c r="A118" s="238"/>
      <c r="B118" s="247"/>
      <c r="C118" s="248"/>
      <c r="D118" s="248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3"/>
      <c r="S118" s="243"/>
      <c r="T118" s="243"/>
      <c r="U118" s="236"/>
      <c r="V118" s="236"/>
      <c r="W118" s="236"/>
      <c r="X118" s="236"/>
      <c r="Y118" s="236"/>
    </row>
    <row r="119" customFormat="false" ht="18" hidden="false" customHeight="false" outlineLevel="0" collapsed="false">
      <c r="A119" s="238"/>
      <c r="C119" s="239"/>
      <c r="D119" s="236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50"/>
      <c r="T119" s="244"/>
      <c r="U119" s="236"/>
      <c r="V119" s="236"/>
      <c r="W119" s="236"/>
      <c r="X119" s="236"/>
      <c r="Y119" s="236"/>
    </row>
    <row r="120" customFormat="false" ht="18" hidden="false" customHeight="false" outlineLevel="0" collapsed="false">
      <c r="A120" s="238"/>
      <c r="C120" s="239"/>
      <c r="D120" s="236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50"/>
      <c r="T120" s="244"/>
      <c r="U120" s="236"/>
      <c r="V120" s="236"/>
      <c r="W120" s="236"/>
      <c r="X120" s="236"/>
      <c r="Y120" s="236"/>
    </row>
    <row r="121" customFormat="false" ht="18" hidden="false" customHeight="false" outlineLevel="0" collapsed="false">
      <c r="A121" s="238"/>
      <c r="C121" s="239"/>
      <c r="D121" s="236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50"/>
      <c r="T121" s="244"/>
      <c r="U121" s="236"/>
      <c r="V121" s="236"/>
      <c r="W121" s="236"/>
      <c r="X121" s="236"/>
      <c r="Y121" s="236"/>
    </row>
    <row r="122" customFormat="false" ht="18" hidden="false" customHeight="false" outlineLevel="0" collapsed="false">
      <c r="A122" s="238"/>
      <c r="C122" s="239"/>
      <c r="D122" s="236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50"/>
      <c r="T122" s="244"/>
      <c r="U122" s="236"/>
      <c r="V122" s="236"/>
      <c r="W122" s="236"/>
      <c r="X122" s="236"/>
      <c r="Y122" s="236"/>
    </row>
    <row r="123" customFormat="false" ht="18" hidden="false" customHeight="false" outlineLevel="0" collapsed="false">
      <c r="A123" s="238"/>
      <c r="C123" s="242"/>
      <c r="D123" s="23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5"/>
      <c r="S123" s="245"/>
      <c r="T123" s="245"/>
      <c r="U123" s="236"/>
      <c r="V123" s="236"/>
      <c r="W123" s="236"/>
      <c r="X123" s="236"/>
      <c r="Y123" s="236"/>
    </row>
    <row r="124" customFormat="false" ht="18" hidden="false" customHeight="false" outlineLevel="0" collapsed="false">
      <c r="A124" s="238"/>
      <c r="C124" s="239"/>
      <c r="D124" s="236"/>
      <c r="E124" s="236"/>
      <c r="F124" s="236"/>
      <c r="G124" s="236"/>
      <c r="H124" s="236"/>
      <c r="I124" s="236"/>
      <c r="J124" s="236"/>
      <c r="K124" s="236"/>
      <c r="L124" s="236"/>
      <c r="M124" s="246"/>
      <c r="N124" s="236"/>
      <c r="O124" s="236"/>
      <c r="P124" s="236"/>
      <c r="Q124" s="236"/>
      <c r="R124" s="245"/>
      <c r="S124" s="236"/>
      <c r="T124" s="236"/>
      <c r="U124" s="236"/>
      <c r="V124" s="236"/>
      <c r="W124" s="236"/>
      <c r="X124" s="236"/>
      <c r="Y124" s="236"/>
    </row>
    <row r="125" customFormat="false" ht="18" hidden="false" customHeight="false" outlineLevel="0" collapsed="false">
      <c r="A125" s="238"/>
      <c r="C125" s="239"/>
      <c r="D125" s="236"/>
      <c r="E125" s="236"/>
      <c r="F125" s="236"/>
      <c r="G125" s="236"/>
      <c r="H125" s="236"/>
      <c r="I125" s="236"/>
      <c r="J125" s="236"/>
      <c r="K125" s="236"/>
      <c r="L125" s="236"/>
      <c r="M125" s="246"/>
      <c r="N125" s="236"/>
      <c r="O125" s="236"/>
      <c r="P125" s="236"/>
      <c r="Q125" s="236"/>
      <c r="R125" s="246"/>
      <c r="S125" s="236"/>
      <c r="T125" s="236"/>
      <c r="U125" s="236"/>
      <c r="V125" s="236"/>
      <c r="W125" s="236"/>
      <c r="X125" s="236"/>
      <c r="Y125" s="236"/>
    </row>
    <row r="126" customFormat="false" ht="18" hidden="false" customHeight="false" outlineLevel="0" collapsed="false">
      <c r="A126" s="238"/>
      <c r="C126" s="239"/>
      <c r="D126" s="236"/>
      <c r="E126" s="236"/>
      <c r="F126" s="236"/>
      <c r="G126" s="236"/>
      <c r="H126" s="236"/>
      <c r="I126" s="236"/>
      <c r="J126" s="236"/>
      <c r="K126" s="236"/>
      <c r="L126" s="236"/>
      <c r="M126" s="250"/>
      <c r="N126" s="236"/>
      <c r="O126" s="250"/>
      <c r="P126" s="250"/>
      <c r="Q126" s="236"/>
      <c r="R126" s="246"/>
      <c r="S126" s="236"/>
      <c r="T126" s="236"/>
      <c r="U126" s="236"/>
      <c r="V126" s="236"/>
      <c r="W126" s="236"/>
      <c r="X126" s="236"/>
      <c r="Y126" s="236"/>
    </row>
    <row r="127" customFormat="false" ht="18" hidden="false" customHeight="false" outlineLevel="0" collapsed="false">
      <c r="A127" s="238"/>
      <c r="C127" s="239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</row>
    <row r="128" customFormat="false" ht="18" hidden="false" customHeight="false" outlineLevel="0" collapsed="false">
      <c r="A128" s="238"/>
      <c r="C128" s="239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</row>
    <row r="129" customFormat="false" ht="18" hidden="false" customHeight="false" outlineLevel="0" collapsed="false">
      <c r="A129" s="238"/>
      <c r="C129" s="239"/>
      <c r="D129" s="236"/>
      <c r="E129" s="236"/>
      <c r="F129" s="236"/>
      <c r="G129" s="236" t="n">
        <v>701.8</v>
      </c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</row>
    <row r="130" customFormat="false" ht="18" hidden="false" customHeight="false" outlineLevel="0" collapsed="false">
      <c r="A130" s="238"/>
      <c r="C130" s="239"/>
      <c r="D130" s="236"/>
      <c r="E130" s="236"/>
      <c r="F130" s="236"/>
      <c r="G130" s="236" t="n">
        <v>743.16</v>
      </c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</row>
    <row r="131" customFormat="false" ht="18" hidden="false" customHeight="false" outlineLevel="0" collapsed="false">
      <c r="A131" s="238"/>
      <c r="C131" s="239"/>
      <c r="D131" s="236"/>
      <c r="E131" s="236"/>
      <c r="F131" s="236"/>
      <c r="G131" s="236" t="n">
        <v>692.78</v>
      </c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</row>
    <row r="132" customFormat="false" ht="18" hidden="false" customHeight="false" outlineLevel="0" collapsed="false">
      <c r="A132" s="238"/>
      <c r="C132" s="239"/>
      <c r="D132" s="236"/>
      <c r="E132" s="236"/>
      <c r="F132" s="236"/>
      <c r="G132" s="236" t="n">
        <v>717.54</v>
      </c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</row>
    <row r="133" customFormat="false" ht="18" hidden="false" customHeight="false" outlineLevel="0" collapsed="false">
      <c r="G133" s="205" t="n">
        <v>747.79</v>
      </c>
    </row>
    <row r="134" customFormat="false" ht="18" hidden="false" customHeight="false" outlineLevel="0" collapsed="false">
      <c r="G134" s="205" t="n">
        <v>728.21</v>
      </c>
    </row>
    <row r="135" customFormat="false" ht="18" hidden="false" customHeight="false" outlineLevel="0" collapsed="false">
      <c r="G135" s="205" t="n">
        <v>615.66</v>
      </c>
    </row>
    <row r="136" customFormat="false" ht="18" hidden="false" customHeight="false" outlineLevel="0" collapsed="false">
      <c r="G136" s="205" t="n">
        <f aca="false">SUM(G129:G135)</f>
        <v>4946.94</v>
      </c>
    </row>
    <row r="137" customFormat="false" ht="18" hidden="false" customHeight="false" outlineLevel="0" collapsed="false">
      <c r="G137" s="205" t="n">
        <v>7937</v>
      </c>
    </row>
    <row r="138" customFormat="false" ht="18" hidden="false" customHeight="false" outlineLevel="0" collapsed="false">
      <c r="G138" s="205" t="n">
        <f aca="false">G137-G136</f>
        <v>2990.06</v>
      </c>
    </row>
  </sheetData>
  <mergeCells count="25"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C23:C26"/>
    <mergeCell ref="A28:A31"/>
    <mergeCell ref="B28:B31"/>
    <mergeCell ref="A32:A35"/>
    <mergeCell ref="B32:B35"/>
    <mergeCell ref="A36:A39"/>
    <mergeCell ref="B36:B39"/>
    <mergeCell ref="A40:A43"/>
    <mergeCell ref="B40:B43"/>
    <mergeCell ref="A45:A48"/>
    <mergeCell ref="B45:B48"/>
    <mergeCell ref="A49:A52"/>
    <mergeCell ref="B49:B52"/>
    <mergeCell ref="A53:A56"/>
    <mergeCell ref="B53:B56"/>
  </mergeCells>
  <printOptions headings="false" gridLines="true" gridLinesSet="true" horizontalCentered="true" verticalCentered="true"/>
  <pageMargins left="0.45" right="0.2" top="0.490277777777778" bottom="0.2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18" activeCellId="0" sqref="D18:O18"/>
    </sheetView>
  </sheetViews>
  <sheetFormatPr defaultColWidth="20.5625" defaultRowHeight="18" zeroHeight="false" outlineLevelRow="0" outlineLevelCol="0"/>
  <cols>
    <col collapsed="false" customWidth="false" hidden="false" outlineLevel="0" max="2" min="1" style="215" width="20.56"/>
    <col collapsed="false" customWidth="true" hidden="false" outlineLevel="0" max="3" min="3" style="251" width="78.85"/>
    <col collapsed="false" customWidth="true" hidden="false" outlineLevel="0" max="8" min="4" style="215" width="17.28"/>
    <col collapsed="false" customWidth="true" hidden="false" outlineLevel="0" max="9" min="9" style="215" width="19.14"/>
    <col collapsed="false" customWidth="true" hidden="false" outlineLevel="0" max="10" min="10" style="215" width="17.28"/>
    <col collapsed="false" customWidth="true" hidden="false" outlineLevel="0" max="12" min="11" style="215" width="17.42"/>
    <col collapsed="false" customWidth="true" hidden="false" outlineLevel="0" max="15" min="13" style="215" width="17.28"/>
    <col collapsed="false" customWidth="true" hidden="false" outlineLevel="0" max="16" min="16" style="215" width="19.28"/>
    <col collapsed="false" customWidth="true" hidden="false" outlineLevel="0" max="17" min="17" style="215" width="16.99"/>
    <col collapsed="false" customWidth="false" hidden="false" outlineLevel="0" max="257" min="18" style="215" width="20.56"/>
  </cols>
  <sheetData>
    <row r="1" customFormat="false" ht="18" hidden="false" customHeight="false" outlineLevel="0" collapsed="false">
      <c r="B1" s="252" t="s">
        <v>440</v>
      </c>
      <c r="O1" s="253" t="s">
        <v>307</v>
      </c>
      <c r="P1" s="254" t="s">
        <v>480</v>
      </c>
    </row>
    <row r="3" customFormat="false" ht="18" hidden="false" customHeight="false" outlineLevel="0" collapsed="false">
      <c r="A3" s="212" t="s">
        <v>481</v>
      </c>
    </row>
    <row r="4" customFormat="false" ht="18" hidden="false" customHeight="false" outlineLevel="0" collapsed="false">
      <c r="A4" s="213"/>
      <c r="G4" s="244"/>
    </row>
    <row r="5" customFormat="false" ht="18.75" hidden="false" customHeight="false" outlineLevel="0" collapsed="false">
      <c r="A5" s="255" t="s">
        <v>482</v>
      </c>
    </row>
    <row r="6" customFormat="false" ht="32.25" hidden="false" customHeight="true" outlineLevel="0" collapsed="false">
      <c r="A6" s="219" t="s">
        <v>444</v>
      </c>
      <c r="B6" s="216" t="s">
        <v>483</v>
      </c>
      <c r="C6" s="216" t="s">
        <v>446</v>
      </c>
      <c r="D6" s="218" t="s">
        <v>320</v>
      </c>
      <c r="E6" s="218" t="s">
        <v>321</v>
      </c>
      <c r="F6" s="218" t="s">
        <v>322</v>
      </c>
      <c r="G6" s="218" t="s">
        <v>323</v>
      </c>
      <c r="H6" s="218" t="s">
        <v>324</v>
      </c>
      <c r="I6" s="218" t="s">
        <v>325</v>
      </c>
      <c r="J6" s="218" t="s">
        <v>326</v>
      </c>
      <c r="K6" s="218" t="s">
        <v>327</v>
      </c>
      <c r="L6" s="218" t="s">
        <v>328</v>
      </c>
      <c r="M6" s="218" t="s">
        <v>329</v>
      </c>
      <c r="N6" s="218" t="s">
        <v>330</v>
      </c>
      <c r="O6" s="218" t="s">
        <v>331</v>
      </c>
      <c r="P6" s="219" t="s">
        <v>333</v>
      </c>
      <c r="Q6" s="219" t="s">
        <v>334</v>
      </c>
    </row>
    <row r="7" customFormat="false" ht="33.75" hidden="false" customHeight="true" outlineLevel="0" collapsed="false">
      <c r="A7" s="219" t="n">
        <v>1</v>
      </c>
      <c r="B7" s="217" t="s">
        <v>454</v>
      </c>
      <c r="C7" s="256" t="s">
        <v>311</v>
      </c>
      <c r="D7" s="257" t="n">
        <v>1293.03</v>
      </c>
      <c r="E7" s="257" t="n">
        <v>1296.824</v>
      </c>
      <c r="F7" s="257" t="n">
        <v>1315.096</v>
      </c>
      <c r="G7" s="257" t="n">
        <v>1281.686</v>
      </c>
      <c r="H7" s="258" t="n">
        <v>1408.56</v>
      </c>
      <c r="I7" s="257" t="n">
        <v>1438.903</v>
      </c>
      <c r="J7" s="257" t="n">
        <v>1458.89</v>
      </c>
      <c r="K7" s="257" t="n">
        <v>1266.193</v>
      </c>
      <c r="L7" s="257" t="n">
        <v>1169.585</v>
      </c>
      <c r="M7" s="257" t="n">
        <v>1201.127</v>
      </c>
      <c r="N7" s="257" t="n">
        <v>1242.2</v>
      </c>
      <c r="O7" s="257" t="n">
        <v>1375.49</v>
      </c>
      <c r="P7" s="259" t="n">
        <f aca="false">AVERAGE(D7:O7)</f>
        <v>1312.29866666667</v>
      </c>
      <c r="Q7" s="260" t="n">
        <f aca="false">MAX(D7:O7)</f>
        <v>1458.89</v>
      </c>
    </row>
    <row r="8" customFormat="false" ht="47.25" hidden="false" customHeight="true" outlineLevel="0" collapsed="false">
      <c r="A8" s="219"/>
      <c r="B8" s="217"/>
      <c r="C8" s="256" t="s">
        <v>312</v>
      </c>
      <c r="D8" s="257" t="n">
        <v>1368.872</v>
      </c>
      <c r="E8" s="257" t="n">
        <v>1385.894</v>
      </c>
      <c r="F8" s="257" t="n">
        <v>1371.76</v>
      </c>
      <c r="G8" s="257" t="n">
        <v>1339.977</v>
      </c>
      <c r="H8" s="257" t="n">
        <v>1304.339</v>
      </c>
      <c r="I8" s="257" t="n">
        <v>1365.488</v>
      </c>
      <c r="J8" s="261"/>
      <c r="K8" s="261"/>
      <c r="L8" s="261"/>
      <c r="M8" s="261"/>
      <c r="N8" s="261"/>
      <c r="O8" s="261"/>
      <c r="P8" s="259" t="n">
        <f aca="false">AVERAGE(D8:O8)</f>
        <v>1356.055</v>
      </c>
      <c r="Q8" s="260" t="n">
        <f aca="false">MAX(D8:O8)</f>
        <v>1385.894</v>
      </c>
    </row>
    <row r="9" customFormat="false" ht="54.75" hidden="false" customHeight="true" outlineLevel="0" collapsed="false">
      <c r="A9" s="219"/>
      <c r="B9" s="217"/>
      <c r="C9" s="256" t="s">
        <v>313</v>
      </c>
      <c r="D9" s="261"/>
      <c r="E9" s="261"/>
      <c r="F9" s="261"/>
      <c r="G9" s="261"/>
      <c r="H9" s="261"/>
      <c r="I9" s="261"/>
      <c r="J9" s="262" t="n">
        <v>1490</v>
      </c>
      <c r="K9" s="262" t="n">
        <v>1490</v>
      </c>
      <c r="L9" s="262" t="n">
        <v>1490</v>
      </c>
      <c r="M9" s="262" t="n">
        <v>1490</v>
      </c>
      <c r="N9" s="262" t="n">
        <v>1490</v>
      </c>
      <c r="O9" s="262" t="n">
        <v>1490</v>
      </c>
      <c r="P9" s="259" t="n">
        <f aca="false">AVERAGE(D9:O9)</f>
        <v>1490</v>
      </c>
      <c r="Q9" s="260" t="n">
        <f aca="false">MAX(D9:O9)</f>
        <v>1490</v>
      </c>
    </row>
    <row r="10" customFormat="false" ht="45" hidden="false" customHeight="true" outlineLevel="0" collapsed="false">
      <c r="A10" s="219"/>
      <c r="B10" s="217"/>
      <c r="C10" s="256" t="s">
        <v>455</v>
      </c>
      <c r="D10" s="262" t="n">
        <v>1657</v>
      </c>
      <c r="E10" s="262" t="n">
        <v>1657</v>
      </c>
      <c r="F10" s="262" t="n">
        <v>1657</v>
      </c>
      <c r="G10" s="262" t="n">
        <v>1657</v>
      </c>
      <c r="H10" s="262" t="n">
        <v>1657</v>
      </c>
      <c r="I10" s="262" t="n">
        <v>1657</v>
      </c>
      <c r="J10" s="262" t="n">
        <v>1657</v>
      </c>
      <c r="K10" s="262" t="n">
        <v>1657</v>
      </c>
      <c r="L10" s="262" t="n">
        <v>1657</v>
      </c>
      <c r="M10" s="262" t="n">
        <v>1657</v>
      </c>
      <c r="N10" s="262" t="n">
        <v>1657</v>
      </c>
      <c r="O10" s="262" t="n">
        <v>1657</v>
      </c>
      <c r="P10" s="259" t="n">
        <f aca="false">AVERAGE(D10:O10)</f>
        <v>1657</v>
      </c>
      <c r="Q10" s="260" t="n">
        <f aca="false">MAX(D10:O10)</f>
        <v>1657</v>
      </c>
    </row>
    <row r="11" customFormat="false" ht="51" hidden="false" customHeight="true" outlineLevel="0" collapsed="false">
      <c r="A11" s="219" t="n">
        <v>2</v>
      </c>
      <c r="B11" s="217" t="s">
        <v>456</v>
      </c>
      <c r="C11" s="256" t="s">
        <v>311</v>
      </c>
      <c r="D11" s="262" t="n">
        <v>818.872</v>
      </c>
      <c r="E11" s="262" t="n">
        <v>816.545</v>
      </c>
      <c r="F11" s="262" t="n">
        <v>844.54</v>
      </c>
      <c r="G11" s="262" t="n">
        <v>874.57</v>
      </c>
      <c r="H11" s="262" t="n">
        <v>863.284</v>
      </c>
      <c r="I11" s="262" t="n">
        <v>839.659</v>
      </c>
      <c r="J11" s="262" t="n">
        <v>825.875</v>
      </c>
      <c r="K11" s="262" t="n">
        <v>816.71</v>
      </c>
      <c r="L11" s="263" t="n">
        <v>814.888</v>
      </c>
      <c r="M11" s="262" t="n">
        <v>824.34</v>
      </c>
      <c r="N11" s="262" t="n">
        <v>813.943</v>
      </c>
      <c r="O11" s="262" t="n">
        <v>844.195</v>
      </c>
      <c r="P11" s="259" t="n">
        <f aca="false">AVERAGE(D11:O11)</f>
        <v>833.118416666667</v>
      </c>
      <c r="Q11" s="260" t="n">
        <f aca="false">MAX(D11:O11)</f>
        <v>874.57</v>
      </c>
    </row>
    <row r="12" customFormat="false" ht="48.75" hidden="false" customHeight="true" outlineLevel="0" collapsed="false">
      <c r="A12" s="219"/>
      <c r="B12" s="217"/>
      <c r="C12" s="256" t="s">
        <v>312</v>
      </c>
      <c r="D12" s="262" t="n">
        <v>857.941</v>
      </c>
      <c r="E12" s="262" t="n">
        <v>851.663</v>
      </c>
      <c r="F12" s="262" t="n">
        <v>837.762</v>
      </c>
      <c r="G12" s="262" t="n">
        <v>854.68</v>
      </c>
      <c r="H12" s="262" t="n">
        <v>810.93</v>
      </c>
      <c r="I12" s="262" t="n">
        <v>828.25</v>
      </c>
      <c r="J12" s="261"/>
      <c r="K12" s="261"/>
      <c r="L12" s="261"/>
      <c r="M12" s="261"/>
      <c r="N12" s="264"/>
      <c r="O12" s="264"/>
      <c r="P12" s="259" t="n">
        <f aca="false">AVERAGE(D12:O12)</f>
        <v>840.204333333333</v>
      </c>
      <c r="Q12" s="260" t="n">
        <f aca="false">MAX(D12:O12)</f>
        <v>857.941</v>
      </c>
    </row>
    <row r="13" customFormat="false" ht="51" hidden="false" customHeight="true" outlineLevel="0" collapsed="false">
      <c r="A13" s="219"/>
      <c r="B13" s="217"/>
      <c r="C13" s="256" t="s">
        <v>313</v>
      </c>
      <c r="D13" s="261"/>
      <c r="E13" s="261"/>
      <c r="F13" s="261"/>
      <c r="G13" s="261"/>
      <c r="H13" s="261"/>
      <c r="I13" s="261"/>
      <c r="J13" s="262" t="n">
        <v>870</v>
      </c>
      <c r="K13" s="262" t="n">
        <v>870</v>
      </c>
      <c r="L13" s="262" t="n">
        <v>870</v>
      </c>
      <c r="M13" s="262" t="n">
        <v>870</v>
      </c>
      <c r="N13" s="262" t="n">
        <v>870</v>
      </c>
      <c r="O13" s="262" t="n">
        <v>870</v>
      </c>
      <c r="P13" s="259" t="n">
        <f aca="false">AVERAGE(D13:O13)</f>
        <v>870</v>
      </c>
      <c r="Q13" s="260" t="n">
        <f aca="false">MAX(D13:O13)</f>
        <v>870</v>
      </c>
    </row>
    <row r="14" customFormat="false" ht="48.75" hidden="false" customHeight="true" outlineLevel="0" collapsed="false">
      <c r="A14" s="219"/>
      <c r="B14" s="217"/>
      <c r="C14" s="256" t="s">
        <v>455</v>
      </c>
      <c r="D14" s="262" t="n">
        <v>940</v>
      </c>
      <c r="E14" s="262" t="n">
        <v>940</v>
      </c>
      <c r="F14" s="262" t="n">
        <v>940</v>
      </c>
      <c r="G14" s="262" t="n">
        <v>940</v>
      </c>
      <c r="H14" s="262" t="n">
        <v>940</v>
      </c>
      <c r="I14" s="262" t="n">
        <v>940</v>
      </c>
      <c r="J14" s="262" t="n">
        <v>940</v>
      </c>
      <c r="K14" s="262" t="n">
        <v>940</v>
      </c>
      <c r="L14" s="262" t="n">
        <v>940</v>
      </c>
      <c r="M14" s="262" t="n">
        <v>940</v>
      </c>
      <c r="N14" s="262" t="n">
        <v>940</v>
      </c>
      <c r="O14" s="262" t="n">
        <v>940</v>
      </c>
      <c r="P14" s="259" t="n">
        <f aca="false">AVERAGE(D14:O14)</f>
        <v>940</v>
      </c>
      <c r="Q14" s="260" t="n">
        <f aca="false">MAX(D14:O14)</f>
        <v>940</v>
      </c>
    </row>
    <row r="15" customFormat="false" ht="57" hidden="false" customHeight="true" outlineLevel="0" collapsed="false">
      <c r="A15" s="219" t="n">
        <v>3</v>
      </c>
      <c r="B15" s="217" t="s">
        <v>457</v>
      </c>
      <c r="C15" s="256" t="s">
        <v>311</v>
      </c>
      <c r="D15" s="262" t="n">
        <v>1068.912</v>
      </c>
      <c r="E15" s="262" t="n">
        <v>1025.794</v>
      </c>
      <c r="F15" s="262" t="n">
        <v>1020.062</v>
      </c>
      <c r="G15" s="262" t="n">
        <v>1049.687</v>
      </c>
      <c r="H15" s="262" t="n">
        <v>1070.553</v>
      </c>
      <c r="I15" s="262" t="n">
        <v>1091.673</v>
      </c>
      <c r="J15" s="262" t="n">
        <v>1058.02</v>
      </c>
      <c r="K15" s="262" t="n">
        <v>1025.276</v>
      </c>
      <c r="L15" s="262" t="n">
        <v>1020.714</v>
      </c>
      <c r="M15" s="262" t="n">
        <v>1046.582</v>
      </c>
      <c r="N15" s="262" t="n">
        <v>1049.588</v>
      </c>
      <c r="O15" s="262" t="n">
        <v>1144.255</v>
      </c>
      <c r="P15" s="259" t="n">
        <f aca="false">AVERAGE(D15:O15)</f>
        <v>1055.92633333333</v>
      </c>
      <c r="Q15" s="260" t="n">
        <f aca="false">MAX(D15:O15)</f>
        <v>1144.255</v>
      </c>
    </row>
    <row r="16" customFormat="false" ht="57" hidden="false" customHeight="true" outlineLevel="0" collapsed="false">
      <c r="A16" s="219"/>
      <c r="B16" s="217"/>
      <c r="C16" s="256" t="s">
        <v>312</v>
      </c>
      <c r="D16" s="262" t="n">
        <v>1207.014</v>
      </c>
      <c r="E16" s="262" t="n">
        <v>1182.698</v>
      </c>
      <c r="F16" s="262" t="n">
        <v>1209.353</v>
      </c>
      <c r="G16" s="262" t="n">
        <v>1159.358</v>
      </c>
      <c r="H16" s="262" t="n">
        <v>1127.824</v>
      </c>
      <c r="I16" s="262" t="n">
        <v>1190.725</v>
      </c>
      <c r="J16" s="265"/>
      <c r="K16" s="265"/>
      <c r="L16" s="265"/>
      <c r="M16" s="265"/>
      <c r="N16" s="265"/>
      <c r="O16" s="265"/>
      <c r="P16" s="259" t="n">
        <f aca="false">AVERAGE(D16:O16)</f>
        <v>1179.49533333333</v>
      </c>
      <c r="Q16" s="260" t="n">
        <f aca="false">MAX(D16:O16)</f>
        <v>1209.353</v>
      </c>
    </row>
    <row r="17" customFormat="false" ht="57" hidden="false" customHeight="true" outlineLevel="0" collapsed="false">
      <c r="A17" s="219"/>
      <c r="B17" s="217"/>
      <c r="C17" s="256" t="s">
        <v>313</v>
      </c>
      <c r="D17" s="266"/>
      <c r="E17" s="266"/>
      <c r="F17" s="266"/>
      <c r="G17" s="266"/>
      <c r="H17" s="266"/>
      <c r="I17" s="266"/>
      <c r="J17" s="267" t="n">
        <v>1100</v>
      </c>
      <c r="K17" s="267" t="n">
        <v>1100</v>
      </c>
      <c r="L17" s="267" t="n">
        <v>1100</v>
      </c>
      <c r="M17" s="267" t="n">
        <v>1100</v>
      </c>
      <c r="N17" s="267" t="n">
        <v>1100</v>
      </c>
      <c r="O17" s="267" t="n">
        <v>1100</v>
      </c>
      <c r="P17" s="259" t="n">
        <f aca="false">AVERAGE(D17:O17)</f>
        <v>1100</v>
      </c>
      <c r="Q17" s="260" t="n">
        <f aca="false">MAX(D17:O17)</f>
        <v>1100</v>
      </c>
    </row>
    <row r="18" customFormat="false" ht="57" hidden="false" customHeight="true" outlineLevel="0" collapsed="false">
      <c r="A18" s="219"/>
      <c r="B18" s="217"/>
      <c r="C18" s="256" t="s">
        <v>455</v>
      </c>
      <c r="D18" s="262" t="n">
        <v>1250</v>
      </c>
      <c r="E18" s="262" t="n">
        <v>1250</v>
      </c>
      <c r="F18" s="262" t="n">
        <v>1250</v>
      </c>
      <c r="G18" s="262" t="n">
        <v>1250</v>
      </c>
      <c r="H18" s="262" t="n">
        <v>1250</v>
      </c>
      <c r="I18" s="262" t="n">
        <v>1250</v>
      </c>
      <c r="J18" s="262" t="n">
        <v>1250</v>
      </c>
      <c r="K18" s="262" t="n">
        <v>1250</v>
      </c>
      <c r="L18" s="262" t="n">
        <v>1250</v>
      </c>
      <c r="M18" s="262" t="n">
        <v>1250</v>
      </c>
      <c r="N18" s="262" t="n">
        <v>1250</v>
      </c>
      <c r="O18" s="262" t="n">
        <v>1250</v>
      </c>
      <c r="P18" s="259" t="n">
        <f aca="false">AVERAGE(D18:O18)</f>
        <v>1250</v>
      </c>
      <c r="Q18" s="260" t="n">
        <f aca="false">MAX(D18:O18)</f>
        <v>1250</v>
      </c>
    </row>
    <row r="19" customFormat="false" ht="57" hidden="false" customHeight="true" outlineLevel="0" collapsed="false">
      <c r="A19" s="219" t="n">
        <v>4</v>
      </c>
      <c r="B19" s="217" t="s">
        <v>458</v>
      </c>
      <c r="C19" s="256" t="s">
        <v>311</v>
      </c>
      <c r="D19" s="267" t="n">
        <v>501.399</v>
      </c>
      <c r="E19" s="267" t="n">
        <v>511.375</v>
      </c>
      <c r="F19" s="267" t="n">
        <v>496.939</v>
      </c>
      <c r="G19" s="267" t="n">
        <v>502.125</v>
      </c>
      <c r="H19" s="267" t="n">
        <v>510.693</v>
      </c>
      <c r="I19" s="267" t="n">
        <v>530.696</v>
      </c>
      <c r="J19" s="267" t="n">
        <v>485.957</v>
      </c>
      <c r="K19" s="267" t="n">
        <v>410.982</v>
      </c>
      <c r="L19" s="267" t="n">
        <v>441.297</v>
      </c>
      <c r="M19" s="267" t="n">
        <v>484.154</v>
      </c>
      <c r="N19" s="267" t="n">
        <v>514.461</v>
      </c>
      <c r="O19" s="267" t="n">
        <v>531.662</v>
      </c>
      <c r="P19" s="259" t="n">
        <f aca="false">AVERAGE(D19:O19)</f>
        <v>493.478333333333</v>
      </c>
      <c r="Q19" s="260" t="n">
        <f aca="false">MAX(D19:O19)</f>
        <v>531.662</v>
      </c>
    </row>
    <row r="20" customFormat="false" ht="57" hidden="false" customHeight="true" outlineLevel="0" collapsed="false">
      <c r="A20" s="219"/>
      <c r="B20" s="217"/>
      <c r="C20" s="256" t="s">
        <v>312</v>
      </c>
      <c r="D20" s="267" t="n">
        <v>533.125</v>
      </c>
      <c r="E20" s="267" t="n">
        <v>527.135</v>
      </c>
      <c r="F20" s="267" t="n">
        <v>531.965</v>
      </c>
      <c r="G20" s="267" t="n">
        <v>530.489</v>
      </c>
      <c r="H20" s="267" t="n">
        <v>507.598</v>
      </c>
      <c r="I20" s="267" t="n">
        <v>530.46</v>
      </c>
      <c r="J20" s="265"/>
      <c r="K20" s="265"/>
      <c r="L20" s="265"/>
      <c r="M20" s="265"/>
      <c r="N20" s="265"/>
      <c r="O20" s="265"/>
      <c r="P20" s="259" t="n">
        <f aca="false">AVERAGE(D20:O20)</f>
        <v>526.795333333333</v>
      </c>
      <c r="Q20" s="260" t="n">
        <f aca="false">MAX(D20:O20)</f>
        <v>533.125</v>
      </c>
    </row>
    <row r="21" customFormat="false" ht="57" hidden="false" customHeight="true" outlineLevel="0" collapsed="false">
      <c r="A21" s="219"/>
      <c r="B21" s="217"/>
      <c r="C21" s="256" t="s">
        <v>313</v>
      </c>
      <c r="D21" s="266"/>
      <c r="E21" s="266"/>
      <c r="F21" s="266"/>
      <c r="G21" s="266"/>
      <c r="H21" s="266"/>
      <c r="I21" s="266"/>
      <c r="J21" s="267" t="n">
        <v>560</v>
      </c>
      <c r="K21" s="267" t="n">
        <v>560</v>
      </c>
      <c r="L21" s="267" t="n">
        <v>560</v>
      </c>
      <c r="M21" s="267" t="n">
        <v>560</v>
      </c>
      <c r="N21" s="267" t="n">
        <v>560</v>
      </c>
      <c r="O21" s="267" t="n">
        <v>560</v>
      </c>
      <c r="P21" s="259" t="n">
        <f aca="false">AVERAGE(D21:O21)</f>
        <v>560</v>
      </c>
      <c r="Q21" s="260" t="n">
        <f aca="false">MAX(D21:O21)</f>
        <v>560</v>
      </c>
    </row>
    <row r="22" customFormat="false" ht="57" hidden="false" customHeight="true" outlineLevel="0" collapsed="false">
      <c r="A22" s="219"/>
      <c r="B22" s="217"/>
      <c r="C22" s="256" t="s">
        <v>455</v>
      </c>
      <c r="D22" s="262" t="n">
        <v>600</v>
      </c>
      <c r="E22" s="262" t="n">
        <v>600</v>
      </c>
      <c r="F22" s="262" t="n">
        <v>600</v>
      </c>
      <c r="G22" s="262" t="n">
        <v>600</v>
      </c>
      <c r="H22" s="262" t="n">
        <v>600</v>
      </c>
      <c r="I22" s="262" t="n">
        <v>600</v>
      </c>
      <c r="J22" s="262" t="n">
        <v>600</v>
      </c>
      <c r="K22" s="262" t="n">
        <v>600</v>
      </c>
      <c r="L22" s="262" t="n">
        <v>600</v>
      </c>
      <c r="M22" s="262" t="n">
        <v>600</v>
      </c>
      <c r="N22" s="262" t="n">
        <v>600</v>
      </c>
      <c r="O22" s="262" t="n">
        <v>600</v>
      </c>
      <c r="P22" s="259" t="n">
        <f aca="false">AVERAGE(D22:O22)</f>
        <v>600</v>
      </c>
      <c r="Q22" s="260" t="n">
        <f aca="false">MAX(D22:O22)</f>
        <v>600</v>
      </c>
    </row>
    <row r="23" customFormat="false" ht="57" hidden="false" customHeight="true" outlineLevel="0" collapsed="false">
      <c r="A23" s="219" t="n">
        <v>5</v>
      </c>
      <c r="B23" s="217" t="s">
        <v>459</v>
      </c>
      <c r="C23" s="256" t="s">
        <v>311</v>
      </c>
      <c r="D23" s="261" t="n">
        <f aca="false">D7+D11+D15+D19</f>
        <v>3682.213</v>
      </c>
      <c r="E23" s="261" t="n">
        <f aca="false">E7+E11+E15+E19</f>
        <v>3650.538</v>
      </c>
      <c r="F23" s="261" t="n">
        <f aca="false">F7+F11+F15+F19</f>
        <v>3676.637</v>
      </c>
      <c r="G23" s="261" t="n">
        <f aca="false">G7+G11+G15+G19</f>
        <v>3708.068</v>
      </c>
      <c r="H23" s="261" t="n">
        <f aca="false">H7+H11+H15+H19</f>
        <v>3853.09</v>
      </c>
      <c r="I23" s="261" t="n">
        <f aca="false">I7+I11+I15+I19</f>
        <v>3900.931</v>
      </c>
      <c r="J23" s="261" t="n">
        <f aca="false">J7+J11+J15+J19</f>
        <v>3828.742</v>
      </c>
      <c r="K23" s="261" t="n">
        <f aca="false">K7+K11+K15+K19</f>
        <v>3519.161</v>
      </c>
      <c r="L23" s="261" t="n">
        <f aca="false">L7+L11+L15+L19</f>
        <v>3446.484</v>
      </c>
      <c r="M23" s="261" t="n">
        <f aca="false">M7+M11+M15+M19</f>
        <v>3556.203</v>
      </c>
      <c r="N23" s="261" t="n">
        <f aca="false">N7+N11+N15+N19</f>
        <v>3620.192</v>
      </c>
      <c r="O23" s="261" t="n">
        <f aca="false">O7+O11+O15+O19</f>
        <v>3895.602</v>
      </c>
      <c r="P23" s="259" t="n">
        <f aca="false">AVERAGE(D23:O23)</f>
        <v>3694.82175</v>
      </c>
      <c r="Q23" s="260" t="n">
        <f aca="false">MAX(D23:O23)</f>
        <v>3900.931</v>
      </c>
    </row>
    <row r="24" customFormat="false" ht="57" hidden="false" customHeight="true" outlineLevel="0" collapsed="false">
      <c r="A24" s="219"/>
      <c r="B24" s="217"/>
      <c r="C24" s="256" t="s">
        <v>312</v>
      </c>
      <c r="D24" s="261" t="n">
        <f aca="false">D8+D12+D16+D20</f>
        <v>3966.952</v>
      </c>
      <c r="E24" s="261" t="n">
        <f aca="false">E8+E12+E16+E20</f>
        <v>3947.39</v>
      </c>
      <c r="F24" s="261" t="n">
        <f aca="false">F8+F12+F16+F20</f>
        <v>3950.84</v>
      </c>
      <c r="G24" s="261" t="n">
        <f aca="false">G8+G12+G16+G20</f>
        <v>3884.504</v>
      </c>
      <c r="H24" s="261" t="n">
        <f aca="false">H8+H12+H16+H20</f>
        <v>3750.691</v>
      </c>
      <c r="I24" s="261" t="n">
        <f aca="false">I8+I12+I16+I20</f>
        <v>3914.923</v>
      </c>
      <c r="J24" s="261" t="n">
        <f aca="false">J8+J12+J16+J20</f>
        <v>0</v>
      </c>
      <c r="K24" s="261" t="n">
        <f aca="false">K8+K12+K16+K20</f>
        <v>0</v>
      </c>
      <c r="L24" s="261" t="n">
        <f aca="false">L8+L12+L16+L20</f>
        <v>0</v>
      </c>
      <c r="M24" s="261" t="n">
        <f aca="false">M8+M12+M16+M20</f>
        <v>0</v>
      </c>
      <c r="N24" s="261" t="n">
        <f aca="false">N8+N12+N16+N20</f>
        <v>0</v>
      </c>
      <c r="O24" s="261" t="n">
        <f aca="false">O8+O12+O16+O20</f>
        <v>0</v>
      </c>
      <c r="P24" s="259" t="n">
        <f aca="false">AVERAGE(D24:O24)</f>
        <v>1951.275</v>
      </c>
      <c r="Q24" s="260" t="n">
        <f aca="false">MAX(D24:O24)</f>
        <v>3966.952</v>
      </c>
    </row>
    <row r="25" customFormat="false" ht="57" hidden="false" customHeight="true" outlineLevel="0" collapsed="false">
      <c r="A25" s="219"/>
      <c r="B25" s="217"/>
      <c r="C25" s="256" t="s">
        <v>313</v>
      </c>
      <c r="D25" s="261" t="n">
        <f aca="false">D9+D13+D17+D21</f>
        <v>0</v>
      </c>
      <c r="E25" s="261" t="n">
        <f aca="false">E9+E13+E17+E21</f>
        <v>0</v>
      </c>
      <c r="F25" s="261" t="n">
        <f aca="false">F9+F13+F17+F21</f>
        <v>0</v>
      </c>
      <c r="G25" s="261" t="n">
        <f aca="false">G9+G13+G17+G21</f>
        <v>0</v>
      </c>
      <c r="H25" s="261" t="n">
        <f aca="false">H9+H13+H17+H21</f>
        <v>0</v>
      </c>
      <c r="I25" s="261" t="n">
        <f aca="false">I9+I13+I17+I21</f>
        <v>0</v>
      </c>
      <c r="J25" s="261" t="n">
        <f aca="false">J9+J13+J17+J21</f>
        <v>4020</v>
      </c>
      <c r="K25" s="261" t="n">
        <f aca="false">K9+K13+K17+K21</f>
        <v>4020</v>
      </c>
      <c r="L25" s="261" t="n">
        <f aca="false">L9+L13+L17+L21</f>
        <v>4020</v>
      </c>
      <c r="M25" s="261" t="n">
        <f aca="false">M9+M13+M17+M21</f>
        <v>4020</v>
      </c>
      <c r="N25" s="261" t="n">
        <f aca="false">N9+N13+N17+N21</f>
        <v>4020</v>
      </c>
      <c r="O25" s="261" t="n">
        <f aca="false">O9+O13+O17+O21</f>
        <v>4020</v>
      </c>
      <c r="P25" s="259" t="n">
        <f aca="false">AVERAGE(D25:O25)</f>
        <v>2010</v>
      </c>
      <c r="Q25" s="260" t="n">
        <f aca="false">MAX(D25:O25)</f>
        <v>4020</v>
      </c>
    </row>
    <row r="26" customFormat="false" ht="57" hidden="false" customHeight="true" outlineLevel="0" collapsed="false">
      <c r="A26" s="219"/>
      <c r="B26" s="217"/>
      <c r="C26" s="256" t="s">
        <v>455</v>
      </c>
      <c r="D26" s="261" t="n">
        <f aca="false">D10+D14+D18+D22</f>
        <v>4447</v>
      </c>
      <c r="E26" s="261" t="n">
        <f aca="false">E10+E14+E18+E22</f>
        <v>4447</v>
      </c>
      <c r="F26" s="261" t="n">
        <f aca="false">F10+F14+F18+F22</f>
        <v>4447</v>
      </c>
      <c r="G26" s="261" t="n">
        <f aca="false">G10+G14+G18+G22</f>
        <v>4447</v>
      </c>
      <c r="H26" s="261" t="n">
        <f aca="false">H10+H14+H18+H22</f>
        <v>4447</v>
      </c>
      <c r="I26" s="261" t="n">
        <f aca="false">I10+I14+I18+I22</f>
        <v>4447</v>
      </c>
      <c r="J26" s="261" t="n">
        <f aca="false">J10+J14+J18+J22</f>
        <v>4447</v>
      </c>
      <c r="K26" s="261" t="n">
        <f aca="false">K10+K14+K18+K22</f>
        <v>4447</v>
      </c>
      <c r="L26" s="261" t="n">
        <f aca="false">L10+L14+L18+L22</f>
        <v>4447</v>
      </c>
      <c r="M26" s="261" t="n">
        <f aca="false">M10+M14+M18+M22</f>
        <v>4447</v>
      </c>
      <c r="N26" s="261" t="n">
        <f aca="false">N10+N14+N18+N22</f>
        <v>4447</v>
      </c>
      <c r="O26" s="261" t="n">
        <f aca="false">O10+O14+O18+O22</f>
        <v>4447</v>
      </c>
      <c r="P26" s="259" t="n">
        <f aca="false">AVERAGE(D26:O26)</f>
        <v>4447</v>
      </c>
      <c r="Q26" s="260" t="n">
        <f aca="false">MAX(D26:O26)</f>
        <v>4447</v>
      </c>
    </row>
    <row r="27" customFormat="false" ht="18" hidden="false" customHeight="false" outlineLevel="0" collapsed="false">
      <c r="A27" s="237"/>
      <c r="B27" s="237"/>
      <c r="C27" s="268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</row>
    <row r="28" customFormat="false" ht="18" hidden="false" customHeight="false" outlineLevel="0" collapsed="false">
      <c r="A28" s="237"/>
      <c r="B28" s="234"/>
      <c r="C28" s="268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</row>
    <row r="29" customFormat="false" ht="18" hidden="false" customHeight="false" outlineLevel="0" collapsed="false">
      <c r="A29" s="237"/>
      <c r="B29" s="237"/>
      <c r="C29" s="268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37"/>
      <c r="R29" s="237"/>
      <c r="S29" s="237"/>
      <c r="T29" s="237"/>
      <c r="U29" s="237"/>
      <c r="V29" s="237"/>
      <c r="W29" s="237"/>
    </row>
    <row r="30" customFormat="false" ht="18" hidden="false" customHeight="false" outlineLevel="0" collapsed="false">
      <c r="A30" s="237"/>
      <c r="B30" s="237"/>
      <c r="C30" s="268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</row>
    <row r="31" customFormat="false" ht="18" hidden="false" customHeight="false" outlineLevel="0" collapsed="false">
      <c r="A31" s="237"/>
      <c r="B31" s="237"/>
      <c r="C31" s="268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37"/>
      <c r="R31" s="237"/>
      <c r="S31" s="237"/>
      <c r="T31" s="237"/>
      <c r="U31" s="237"/>
      <c r="V31" s="237"/>
      <c r="W31" s="237"/>
    </row>
    <row r="32" customFormat="false" ht="18" hidden="false" customHeight="false" outlineLevel="0" collapsed="false">
      <c r="A32" s="237"/>
      <c r="B32" s="237"/>
      <c r="C32" s="268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37"/>
      <c r="R32" s="237"/>
      <c r="S32" s="237"/>
      <c r="T32" s="237"/>
      <c r="U32" s="237"/>
      <c r="V32" s="237"/>
      <c r="W32" s="237"/>
    </row>
    <row r="33" customFormat="false" ht="18" hidden="false" customHeight="false" outlineLevel="0" collapsed="false">
      <c r="A33" s="237"/>
      <c r="B33" s="237"/>
      <c r="C33" s="268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37"/>
      <c r="R33" s="237"/>
      <c r="S33" s="237"/>
      <c r="T33" s="237"/>
      <c r="U33" s="237"/>
      <c r="V33" s="237"/>
      <c r="W33" s="237"/>
    </row>
    <row r="34" customFormat="false" ht="18" hidden="false" customHeight="false" outlineLevel="0" collapsed="false">
      <c r="A34" s="237"/>
      <c r="B34" s="237"/>
      <c r="C34" s="268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37"/>
      <c r="R34" s="237"/>
      <c r="S34" s="237"/>
      <c r="T34" s="237"/>
      <c r="U34" s="237"/>
      <c r="V34" s="237"/>
      <c r="W34" s="237"/>
    </row>
    <row r="35" customFormat="false" ht="18" hidden="false" customHeight="false" outlineLevel="0" collapsed="false">
      <c r="A35" s="237"/>
      <c r="B35" s="234"/>
      <c r="C35" s="270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37"/>
      <c r="R35" s="237"/>
      <c r="S35" s="237"/>
      <c r="T35" s="237"/>
      <c r="U35" s="237"/>
      <c r="V35" s="237"/>
      <c r="W35" s="237"/>
    </row>
    <row r="36" customFormat="false" ht="18" hidden="false" customHeight="false" outlineLevel="0" collapsed="false">
      <c r="A36" s="237"/>
      <c r="B36" s="237"/>
      <c r="C36" s="268"/>
      <c r="D36" s="237"/>
      <c r="E36" s="237"/>
      <c r="F36" s="237"/>
      <c r="G36" s="237"/>
      <c r="H36" s="237"/>
      <c r="I36" s="237"/>
      <c r="J36" s="237"/>
      <c r="K36" s="237"/>
      <c r="L36" s="237"/>
      <c r="M36" s="272"/>
      <c r="N36" s="237"/>
      <c r="O36" s="237"/>
      <c r="P36" s="237"/>
      <c r="Q36" s="237"/>
      <c r="R36" s="237"/>
      <c r="S36" s="237"/>
      <c r="T36" s="237"/>
      <c r="U36" s="237"/>
      <c r="V36" s="237"/>
      <c r="W36" s="237"/>
    </row>
    <row r="37" customFormat="false" ht="18" hidden="false" customHeight="false" outlineLevel="0" collapsed="false">
      <c r="A37" s="237"/>
      <c r="B37" s="234"/>
      <c r="C37" s="268"/>
      <c r="D37" s="237"/>
      <c r="E37" s="237"/>
      <c r="F37" s="237"/>
      <c r="G37" s="237"/>
      <c r="H37" s="237"/>
      <c r="I37" s="237"/>
      <c r="J37" s="237"/>
      <c r="K37" s="237"/>
      <c r="L37" s="237"/>
      <c r="M37" s="272"/>
      <c r="N37" s="237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8" hidden="false" customHeight="false" outlineLevel="0" collapsed="false">
      <c r="A38" s="237"/>
      <c r="B38" s="237"/>
      <c r="C38" s="268"/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34"/>
      <c r="R38" s="234"/>
      <c r="S38" s="237"/>
      <c r="T38" s="237"/>
      <c r="U38" s="237"/>
      <c r="V38" s="237"/>
      <c r="W38" s="237"/>
    </row>
    <row r="39" customFormat="false" ht="18" hidden="true" customHeight="false" outlineLevel="0" collapsed="false">
      <c r="A39" s="237"/>
      <c r="B39" s="234"/>
      <c r="C39" s="268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44"/>
      <c r="R39" s="244"/>
      <c r="S39" s="237"/>
      <c r="T39" s="237"/>
      <c r="U39" s="237"/>
      <c r="V39" s="237"/>
      <c r="W39" s="237"/>
    </row>
    <row r="40" customFormat="false" ht="18" hidden="true" customHeight="false" outlineLevel="0" collapsed="false">
      <c r="A40" s="237"/>
      <c r="B40" s="237"/>
      <c r="C40" s="268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37"/>
      <c r="T40" s="237"/>
      <c r="U40" s="237"/>
      <c r="V40" s="237"/>
      <c r="W40" s="237"/>
    </row>
    <row r="41" customFormat="false" ht="18" hidden="true" customHeight="false" outlineLevel="0" collapsed="false">
      <c r="A41" s="237"/>
      <c r="B41" s="237"/>
      <c r="C41" s="268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37"/>
      <c r="T41" s="237"/>
      <c r="U41" s="237"/>
      <c r="V41" s="237"/>
      <c r="W41" s="237"/>
    </row>
    <row r="42" customFormat="false" ht="18" hidden="true" customHeight="false" outlineLevel="0" collapsed="false">
      <c r="A42" s="237"/>
      <c r="B42" s="237"/>
      <c r="C42" s="268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37"/>
      <c r="T42" s="237"/>
      <c r="U42" s="237"/>
      <c r="V42" s="237"/>
      <c r="W42" s="237"/>
    </row>
    <row r="43" customFormat="false" ht="18" hidden="true" customHeight="false" outlineLevel="0" collapsed="false">
      <c r="A43" s="237"/>
      <c r="B43" s="237"/>
      <c r="C43" s="268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73"/>
      <c r="R43" s="273"/>
      <c r="S43" s="237"/>
      <c r="T43" s="237"/>
      <c r="U43" s="237"/>
      <c r="V43" s="237"/>
      <c r="W43" s="237"/>
    </row>
    <row r="44" customFormat="false" ht="18" hidden="true" customHeight="false" outlineLevel="0" collapsed="false">
      <c r="A44" s="237"/>
      <c r="B44" s="234"/>
      <c r="C44" s="270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37"/>
      <c r="R44" s="237"/>
      <c r="S44" s="237"/>
      <c r="T44" s="237"/>
      <c r="U44" s="237"/>
      <c r="V44" s="237"/>
      <c r="W44" s="237"/>
    </row>
    <row r="45" customFormat="false" ht="18" hidden="false" customHeight="false" outlineLevel="0" collapsed="false">
      <c r="A45" s="237"/>
      <c r="B45" s="235"/>
      <c r="C45" s="268"/>
      <c r="D45" s="237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44"/>
      <c r="R45" s="244"/>
      <c r="S45" s="237"/>
      <c r="T45" s="237"/>
      <c r="U45" s="237"/>
      <c r="V45" s="237"/>
      <c r="W45" s="237"/>
    </row>
    <row r="46" customFormat="false" ht="18" hidden="false" customHeight="false" outlineLevel="0" collapsed="false">
      <c r="A46" s="237"/>
      <c r="B46" s="237"/>
      <c r="C46" s="268"/>
      <c r="D46" s="237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44"/>
      <c r="R46" s="244"/>
      <c r="S46" s="237"/>
      <c r="T46" s="237"/>
      <c r="U46" s="237"/>
      <c r="V46" s="237"/>
      <c r="W46" s="237"/>
    </row>
    <row r="47" customFormat="false" ht="18" hidden="false" customHeight="false" outlineLevel="0" collapsed="false">
      <c r="A47" s="237"/>
      <c r="B47" s="237"/>
      <c r="C47" s="268"/>
      <c r="D47" s="237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44"/>
      <c r="R47" s="244"/>
      <c r="S47" s="237"/>
      <c r="T47" s="237"/>
      <c r="U47" s="237"/>
      <c r="V47" s="237"/>
      <c r="W47" s="237"/>
    </row>
    <row r="48" customFormat="false" ht="18" hidden="false" customHeight="false" outlineLevel="0" collapsed="false">
      <c r="A48" s="237"/>
      <c r="B48" s="237"/>
      <c r="C48" s="268"/>
      <c r="D48" s="237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44"/>
      <c r="R48" s="244"/>
      <c r="S48" s="237"/>
      <c r="T48" s="237"/>
      <c r="U48" s="237"/>
      <c r="V48" s="237"/>
      <c r="W48" s="237"/>
    </row>
    <row r="49" customFormat="false" ht="18" hidden="false" customHeight="false" outlineLevel="0" collapsed="false">
      <c r="A49" s="237"/>
      <c r="B49" s="237"/>
      <c r="C49" s="268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37"/>
      <c r="Q49" s="273"/>
      <c r="R49" s="273"/>
      <c r="S49" s="237"/>
      <c r="T49" s="237"/>
      <c r="U49" s="237"/>
      <c r="V49" s="237"/>
      <c r="W49" s="237"/>
    </row>
    <row r="50" customFormat="false" ht="18" hidden="false" customHeight="false" outlineLevel="0" collapsed="false">
      <c r="A50" s="237"/>
      <c r="B50" s="237"/>
      <c r="C50" s="268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37"/>
      <c r="Q50" s="237"/>
      <c r="R50" s="237"/>
      <c r="S50" s="237"/>
      <c r="T50" s="237"/>
      <c r="U50" s="237"/>
      <c r="V50" s="237"/>
      <c r="W50" s="237"/>
    </row>
    <row r="51" customFormat="false" ht="18" hidden="true" customHeight="false" outlineLevel="0" collapsed="false">
      <c r="A51" s="237"/>
      <c r="B51" s="234"/>
      <c r="C51" s="268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</row>
    <row r="52" customFormat="false" ht="18" hidden="true" customHeight="false" outlineLevel="0" collapsed="false">
      <c r="A52" s="237"/>
      <c r="B52" s="237"/>
      <c r="C52" s="268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</row>
    <row r="53" customFormat="false" ht="18" hidden="true" customHeight="false" outlineLevel="0" collapsed="false">
      <c r="A53" s="237"/>
      <c r="B53" s="234"/>
      <c r="C53" s="270"/>
      <c r="D53" s="23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34"/>
      <c r="R53" s="237"/>
      <c r="S53" s="237"/>
      <c r="T53" s="237"/>
      <c r="U53" s="237"/>
      <c r="V53" s="237"/>
      <c r="W53" s="237"/>
    </row>
    <row r="54" customFormat="false" ht="18" hidden="true" customHeight="false" outlineLevel="0" collapsed="false">
      <c r="A54" s="237"/>
      <c r="B54" s="237"/>
      <c r="C54" s="268"/>
      <c r="D54" s="237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37"/>
      <c r="S54" s="237"/>
      <c r="T54" s="237"/>
      <c r="U54" s="237"/>
      <c r="V54" s="237"/>
      <c r="W54" s="237"/>
    </row>
    <row r="55" customFormat="false" ht="18" hidden="true" customHeight="false" outlineLevel="0" collapsed="false">
      <c r="A55" s="237"/>
      <c r="B55" s="237"/>
      <c r="C55" s="268"/>
      <c r="D55" s="237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37"/>
      <c r="S55" s="237"/>
      <c r="T55" s="237"/>
      <c r="U55" s="237"/>
      <c r="V55" s="237"/>
      <c r="W55" s="237"/>
    </row>
    <row r="56" customFormat="false" ht="18" hidden="true" customHeight="false" outlineLevel="0" collapsed="false">
      <c r="A56" s="237"/>
      <c r="B56" s="237"/>
      <c r="C56" s="268"/>
      <c r="D56" s="237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37"/>
      <c r="S56" s="237"/>
      <c r="T56" s="237"/>
      <c r="U56" s="237"/>
      <c r="V56" s="237"/>
      <c r="W56" s="237"/>
    </row>
    <row r="57" customFormat="false" ht="18" hidden="true" customHeight="false" outlineLevel="0" collapsed="false">
      <c r="A57" s="237"/>
      <c r="B57" s="237"/>
      <c r="C57" s="268"/>
      <c r="D57" s="237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37"/>
      <c r="S57" s="237"/>
      <c r="T57" s="237"/>
      <c r="U57" s="237"/>
      <c r="V57" s="237"/>
      <c r="W57" s="237"/>
    </row>
    <row r="58" customFormat="false" ht="18" hidden="true" customHeight="false" outlineLevel="0" collapsed="false">
      <c r="A58" s="237"/>
      <c r="B58" s="237"/>
      <c r="C58" s="268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73"/>
      <c r="R58" s="237"/>
      <c r="S58" s="237"/>
      <c r="T58" s="237"/>
      <c r="U58" s="237"/>
      <c r="V58" s="237"/>
      <c r="W58" s="237"/>
    </row>
    <row r="59" customFormat="false" ht="18" hidden="true" customHeight="false" outlineLevel="0" collapsed="false">
      <c r="A59" s="237"/>
      <c r="B59" s="237"/>
      <c r="C59" s="268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</row>
    <row r="60" customFormat="false" ht="18" hidden="true" customHeight="false" outlineLevel="0" collapsed="false">
      <c r="A60" s="237"/>
      <c r="B60" s="237"/>
      <c r="C60" s="268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</row>
    <row r="61" customFormat="false" ht="18" hidden="true" customHeight="false" outlineLevel="0" collapsed="false">
      <c r="A61" s="237"/>
      <c r="B61" s="237"/>
      <c r="C61" s="268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</row>
    <row r="62" customFormat="false" ht="18" hidden="false" customHeight="false" outlineLevel="0" collapsed="false">
      <c r="A62" s="237"/>
      <c r="B62" s="234"/>
      <c r="C62" s="268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</row>
    <row r="63" customFormat="false" ht="18" hidden="false" customHeight="false" outlineLevel="0" collapsed="false">
      <c r="A63" s="237"/>
      <c r="B63" s="237"/>
      <c r="C63" s="268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</row>
    <row r="64" customFormat="false" ht="18" hidden="false" customHeight="false" outlineLevel="0" collapsed="false">
      <c r="A64" s="237"/>
      <c r="B64" s="234"/>
      <c r="C64" s="270"/>
      <c r="D64" s="23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34"/>
      <c r="R64" s="234"/>
      <c r="S64" s="237"/>
      <c r="T64" s="237"/>
      <c r="U64" s="237"/>
      <c r="V64" s="237"/>
      <c r="W64" s="237"/>
    </row>
    <row r="65" customFormat="false" ht="18" hidden="false" customHeight="false" outlineLevel="0" collapsed="false">
      <c r="A65" s="237"/>
      <c r="B65" s="237"/>
      <c r="C65" s="268"/>
      <c r="D65" s="237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37"/>
      <c r="T65" s="237"/>
      <c r="U65" s="237"/>
      <c r="V65" s="237"/>
      <c r="W65" s="237"/>
    </row>
    <row r="66" customFormat="false" ht="18" hidden="false" customHeight="false" outlineLevel="0" collapsed="false">
      <c r="A66" s="237"/>
      <c r="B66" s="237"/>
      <c r="C66" s="268"/>
      <c r="D66" s="237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37"/>
      <c r="T66" s="237"/>
      <c r="U66" s="237"/>
      <c r="V66" s="237"/>
      <c r="W66" s="237"/>
    </row>
    <row r="67" customFormat="false" ht="18" hidden="false" customHeight="false" outlineLevel="0" collapsed="false">
      <c r="A67" s="237"/>
      <c r="B67" s="237"/>
      <c r="C67" s="268"/>
      <c r="D67" s="237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37"/>
      <c r="T67" s="237"/>
      <c r="U67" s="237"/>
      <c r="V67" s="237"/>
      <c r="W67" s="237"/>
    </row>
    <row r="68" customFormat="false" ht="18" hidden="false" customHeight="false" outlineLevel="0" collapsed="false">
      <c r="A68" s="237"/>
      <c r="B68" s="237"/>
      <c r="C68" s="268"/>
      <c r="D68" s="237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37"/>
      <c r="T68" s="237"/>
      <c r="U68" s="237"/>
      <c r="V68" s="237"/>
      <c r="W68" s="237"/>
    </row>
    <row r="69" customFormat="false" ht="18" hidden="false" customHeight="false" outlineLevel="0" collapsed="false">
      <c r="A69" s="237"/>
      <c r="B69" s="237"/>
      <c r="C69" s="270"/>
      <c r="D69" s="237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3"/>
      <c r="R69" s="273"/>
      <c r="S69" s="237"/>
      <c r="T69" s="237"/>
      <c r="U69" s="237"/>
      <c r="V69" s="237"/>
      <c r="W69" s="237"/>
    </row>
    <row r="70" customFormat="false" ht="18" hidden="false" customHeight="false" outlineLevel="0" collapsed="false">
      <c r="A70" s="237"/>
      <c r="B70" s="237"/>
      <c r="C70" s="268"/>
      <c r="D70" s="237"/>
      <c r="E70" s="237"/>
      <c r="F70" s="237"/>
      <c r="G70" s="237"/>
      <c r="H70" s="237"/>
      <c r="I70" s="237"/>
      <c r="J70" s="237"/>
      <c r="K70" s="237"/>
      <c r="L70" s="237"/>
      <c r="M70" s="274"/>
      <c r="N70" s="237"/>
      <c r="O70" s="237"/>
      <c r="P70" s="237"/>
      <c r="Q70" s="273"/>
      <c r="R70" s="237"/>
      <c r="S70" s="237"/>
      <c r="T70" s="237"/>
      <c r="U70" s="237"/>
      <c r="V70" s="237"/>
      <c r="W70" s="237"/>
    </row>
    <row r="71" customFormat="false" ht="18" hidden="false" customHeight="false" outlineLevel="0" collapsed="false">
      <c r="A71" s="237"/>
      <c r="B71" s="237"/>
      <c r="C71" s="268"/>
      <c r="D71" s="237"/>
      <c r="E71" s="237"/>
      <c r="F71" s="237"/>
      <c r="G71" s="237"/>
      <c r="H71" s="237"/>
      <c r="I71" s="237"/>
      <c r="J71" s="237"/>
      <c r="K71" s="237"/>
      <c r="L71" s="237"/>
      <c r="M71" s="274"/>
      <c r="N71" s="237"/>
      <c r="O71" s="237"/>
      <c r="P71" s="237"/>
      <c r="Q71" s="274"/>
      <c r="R71" s="237"/>
      <c r="S71" s="237"/>
      <c r="T71" s="237"/>
      <c r="U71" s="237"/>
      <c r="V71" s="237"/>
      <c r="W71" s="237"/>
    </row>
    <row r="72" customFormat="false" ht="18" hidden="false" customHeight="false" outlineLevel="0" collapsed="false">
      <c r="A72" s="237"/>
      <c r="B72" s="237"/>
      <c r="C72" s="268"/>
      <c r="D72" s="237"/>
      <c r="E72" s="237"/>
      <c r="F72" s="237"/>
      <c r="G72" s="237"/>
      <c r="H72" s="237"/>
      <c r="I72" s="237"/>
      <c r="J72" s="237"/>
      <c r="K72" s="237"/>
      <c r="L72" s="237"/>
      <c r="M72" s="272"/>
      <c r="N72" s="237"/>
      <c r="O72" s="272"/>
      <c r="P72" s="237"/>
      <c r="Q72" s="274"/>
      <c r="R72" s="237"/>
      <c r="S72" s="237"/>
      <c r="T72" s="237"/>
      <c r="U72" s="237"/>
      <c r="V72" s="237"/>
      <c r="W72" s="237"/>
    </row>
    <row r="73" customFormat="false" ht="18" hidden="false" customHeight="false" outlineLevel="0" collapsed="false">
      <c r="A73" s="237"/>
      <c r="B73" s="237"/>
      <c r="C73" s="268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</row>
    <row r="74" customFormat="false" ht="18" hidden="false" customHeight="false" outlineLevel="0" collapsed="false">
      <c r="A74" s="237"/>
      <c r="B74" s="237"/>
      <c r="C74" s="268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</row>
    <row r="75" customFormat="false" ht="18" hidden="false" customHeight="false" outlineLevel="0" collapsed="false">
      <c r="A75" s="237"/>
      <c r="B75" s="237"/>
      <c r="C75" s="268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</row>
    <row r="76" customFormat="false" ht="18" hidden="false" customHeight="false" outlineLevel="0" collapsed="false">
      <c r="A76" s="237"/>
      <c r="B76" s="237"/>
      <c r="C76" s="268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</row>
    <row r="77" customFormat="false" ht="18" hidden="false" customHeight="false" outlineLevel="0" collapsed="false">
      <c r="A77" s="237"/>
      <c r="B77" s="237"/>
      <c r="C77" s="268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</row>
    <row r="78" customFormat="false" ht="18" hidden="false" customHeight="false" outlineLevel="0" collapsed="false">
      <c r="A78" s="237"/>
      <c r="B78" s="237"/>
      <c r="C78" s="268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</row>
  </sheetData>
  <mergeCells count="10"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true" gridLinesSet="true" horizontalCentered="true" verticalCentered="true"/>
  <pageMargins left="0.379861111111111" right="0.259722222222222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7.85"/>
    <col collapsed="false" customWidth="true" hidden="false" outlineLevel="0" max="2" min="2" style="276" width="14.99"/>
    <col collapsed="false" customWidth="true" hidden="false" outlineLevel="0" max="3" min="3" style="276" width="14.56"/>
    <col collapsed="false" customWidth="true" hidden="false" outlineLevel="0" max="4" min="4" style="276" width="14.41"/>
    <col collapsed="false" customWidth="true" hidden="false" outlineLevel="0" max="5" min="5" style="276" width="14.28"/>
    <col collapsed="false" customWidth="true" hidden="false" outlineLevel="0" max="6" min="6" style="276" width="13.99"/>
    <col collapsed="false" customWidth="true" hidden="false" outlineLevel="0" max="7" min="7" style="276" width="13.85"/>
    <col collapsed="false" customWidth="true" hidden="false" outlineLevel="0" max="9" min="8" style="276" width="12.7"/>
    <col collapsed="false" customWidth="false" hidden="false" outlineLevel="0" max="257" min="10" style="276" width="9.14"/>
  </cols>
  <sheetData>
    <row r="1" s="279" customFormat="true" ht="36" hidden="false" customHeight="false" outlineLevel="0" collapsed="false">
      <c r="A1" s="277" t="s">
        <v>440</v>
      </c>
      <c r="B1" s="278"/>
      <c r="F1" s="280" t="s">
        <v>307</v>
      </c>
      <c r="G1" s="281" t="s">
        <v>484</v>
      </c>
    </row>
    <row r="2" s="279" customFormat="true" ht="18" hidden="false" customHeight="false" outlineLevel="0" collapsed="false">
      <c r="A2" s="282" t="s">
        <v>485</v>
      </c>
      <c r="B2" s="278"/>
    </row>
    <row r="3" s="279" customFormat="true" ht="18" hidden="false" customHeight="false" outlineLevel="0" collapsed="false">
      <c r="A3" s="282"/>
      <c r="B3" s="278"/>
    </row>
    <row r="4" s="279" customFormat="true" ht="54" hidden="false" customHeight="false" outlineLevel="0" collapsed="false">
      <c r="A4" s="283" t="s">
        <v>486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s="279" customFormat="true" ht="18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s="279" customFormat="true" ht="36" hidden="false" customHeight="false" outlineLevel="0" collapsed="false">
      <c r="A6" s="285" t="s">
        <v>487</v>
      </c>
      <c r="B6" s="285" t="s">
        <v>488</v>
      </c>
      <c r="C6" s="285" t="s">
        <v>489</v>
      </c>
      <c r="D6" s="285" t="s">
        <v>490</v>
      </c>
      <c r="E6" s="285" t="s">
        <v>491</v>
      </c>
      <c r="F6" s="285" t="s">
        <v>492</v>
      </c>
      <c r="G6" s="285" t="s">
        <v>493</v>
      </c>
      <c r="H6" s="285" t="s">
        <v>494</v>
      </c>
      <c r="I6" s="285" t="s">
        <v>495</v>
      </c>
      <c r="J6" s="284"/>
      <c r="K6" s="284"/>
    </row>
    <row r="7" s="279" customFormat="true" ht="18" hidden="false" customHeight="false" outlineLevel="0" collapsed="false">
      <c r="A7" s="286" t="s">
        <v>496</v>
      </c>
      <c r="B7" s="287" t="n">
        <v>519.75</v>
      </c>
      <c r="C7" s="287" t="n">
        <v>823.68</v>
      </c>
      <c r="D7" s="287" t="n">
        <v>1171.17</v>
      </c>
      <c r="E7" s="287" t="n">
        <v>677.16</v>
      </c>
      <c r="F7" s="288" t="n">
        <v>485.1</v>
      </c>
      <c r="G7" s="285" t="n">
        <f aca="false">SUM(B7:F7)</f>
        <v>3676.86</v>
      </c>
      <c r="H7" s="287" t="n">
        <v>1942.38</v>
      </c>
      <c r="I7" s="285" t="n">
        <f aca="false">SUM(G7:H7)</f>
        <v>5619.24</v>
      </c>
      <c r="J7" s="284"/>
      <c r="K7" s="284"/>
    </row>
    <row r="8" s="279" customFormat="true" ht="36" hidden="false" customHeight="false" outlineLevel="0" collapsed="false">
      <c r="A8" s="286" t="s">
        <v>497</v>
      </c>
      <c r="B8" s="287" t="n">
        <v>885.474</v>
      </c>
      <c r="C8" s="287" t="n">
        <v>852.31</v>
      </c>
      <c r="D8" s="287" t="n">
        <v>1631.962</v>
      </c>
      <c r="E8" s="287" t="n">
        <v>669.359</v>
      </c>
      <c r="F8" s="289" t="n">
        <v>295.201</v>
      </c>
      <c r="G8" s="285" t="n">
        <f aca="false">SUM(B8:F8)</f>
        <v>4334.306</v>
      </c>
      <c r="H8" s="287" t="n">
        <v>2445.106</v>
      </c>
      <c r="I8" s="285" t="n">
        <f aca="false">SUM(G8:H8)</f>
        <v>6779.412</v>
      </c>
      <c r="J8" s="284"/>
      <c r="K8" s="284"/>
    </row>
    <row r="9" s="279" customFormat="true" ht="36" hidden="false" customHeight="false" outlineLevel="0" collapsed="false">
      <c r="A9" s="286" t="s">
        <v>498</v>
      </c>
      <c r="B9" s="287" t="n">
        <v>595.899</v>
      </c>
      <c r="C9" s="287" t="n">
        <v>399.087</v>
      </c>
      <c r="D9" s="287" t="n">
        <v>729.779</v>
      </c>
      <c r="E9" s="287" t="n">
        <v>308.351</v>
      </c>
      <c r="F9" s="289" t="n">
        <v>137.859</v>
      </c>
      <c r="G9" s="285" t="n">
        <f aca="false">SUM(B9:F9)</f>
        <v>2170.975</v>
      </c>
      <c r="H9" s="287" t="n">
        <v>1671.642</v>
      </c>
      <c r="I9" s="285" t="n">
        <f aca="false">SUM(G9:H9)</f>
        <v>3842.617</v>
      </c>
      <c r="J9" s="284"/>
      <c r="K9" s="284"/>
    </row>
    <row r="10" s="279" customFormat="true" ht="18" hidden="false" customHeight="false" outlineLevel="0" collapsed="false">
      <c r="A10" s="286" t="s">
        <v>499</v>
      </c>
      <c r="B10" s="289" t="n">
        <v>3.01</v>
      </c>
      <c r="C10" s="289" t="n">
        <v>0.46</v>
      </c>
      <c r="D10" s="289" t="n">
        <v>5.23</v>
      </c>
      <c r="E10" s="289" t="n">
        <v>1.44</v>
      </c>
      <c r="F10" s="289" t="n">
        <v>0.88</v>
      </c>
      <c r="G10" s="285" t="n">
        <f aca="false">SUM(B10:F10)</f>
        <v>11.02</v>
      </c>
      <c r="H10" s="289" t="n">
        <v>0</v>
      </c>
      <c r="I10" s="285" t="n">
        <f aca="false">SUM(G10:H10)</f>
        <v>11.02</v>
      </c>
      <c r="J10" s="284"/>
      <c r="K10" s="284"/>
    </row>
    <row r="11" s="279" customFormat="true" ht="18" hidden="false" customHeight="false" outlineLevel="0" collapsed="false">
      <c r="A11" s="286" t="s">
        <v>500</v>
      </c>
      <c r="B11" s="289" t="n">
        <v>2.667</v>
      </c>
      <c r="C11" s="289" t="n">
        <v>0.758</v>
      </c>
      <c r="D11" s="289" t="n">
        <v>10.196</v>
      </c>
      <c r="E11" s="289" t="n">
        <v>8.198</v>
      </c>
      <c r="F11" s="289" t="n">
        <v>2.172</v>
      </c>
      <c r="G11" s="285" t="n">
        <f aca="false">SUM(B11:F11)</f>
        <v>23.991</v>
      </c>
      <c r="H11" s="289" t="n">
        <v>47.792</v>
      </c>
      <c r="I11" s="285" t="n">
        <f aca="false">SUM(G11:H11)</f>
        <v>71.783</v>
      </c>
      <c r="J11" s="284"/>
      <c r="K11" s="284"/>
    </row>
    <row r="12" s="279" customFormat="true" ht="18" hidden="false" customHeight="false" outlineLevel="0" collapsed="false">
      <c r="A12" s="286" t="s">
        <v>501</v>
      </c>
      <c r="B12" s="289" t="n">
        <v>3.77</v>
      </c>
      <c r="C12" s="289" t="n">
        <v>3.19</v>
      </c>
      <c r="D12" s="289" t="n">
        <v>15.27</v>
      </c>
      <c r="E12" s="289" t="n">
        <v>7.01</v>
      </c>
      <c r="F12" s="289" t="n">
        <v>3.51</v>
      </c>
      <c r="G12" s="285" t="n">
        <f aca="false">SUM(B12:F12)</f>
        <v>32.75</v>
      </c>
      <c r="H12" s="289" t="n">
        <v>30.23</v>
      </c>
      <c r="I12" s="285" t="n">
        <f aca="false">SUM(G12:H12)</f>
        <v>62.98</v>
      </c>
      <c r="J12" s="284"/>
      <c r="K12" s="284"/>
    </row>
    <row r="13" s="279" customFormat="true" ht="18" hidden="false" customHeight="false" outlineLevel="0" collapsed="false">
      <c r="A13" s="286" t="s">
        <v>502</v>
      </c>
      <c r="B13" s="289" t="n">
        <v>44.33</v>
      </c>
      <c r="C13" s="289" t="n">
        <v>35.02</v>
      </c>
      <c r="D13" s="289" t="n">
        <v>67.66</v>
      </c>
      <c r="E13" s="289" t="n">
        <v>65.49</v>
      </c>
      <c r="F13" s="289" t="n">
        <v>15.64</v>
      </c>
      <c r="G13" s="285" t="n">
        <f aca="false">SUM(B13:F13)</f>
        <v>228.14</v>
      </c>
      <c r="H13" s="289" t="n">
        <v>66.31</v>
      </c>
      <c r="I13" s="285" t="n">
        <f aca="false">SUM(G13:H13)</f>
        <v>294.45</v>
      </c>
      <c r="J13" s="284"/>
      <c r="K13" s="284"/>
    </row>
    <row r="14" s="279" customFormat="true" ht="18" hidden="false" customHeight="false" outlineLevel="0" collapsed="false">
      <c r="A14" s="286" t="s">
        <v>503</v>
      </c>
      <c r="B14" s="289" t="n">
        <v>1.96</v>
      </c>
      <c r="C14" s="289" t="n">
        <v>1.5</v>
      </c>
      <c r="D14" s="289" t="n">
        <v>3.27</v>
      </c>
      <c r="E14" s="289" t="n">
        <v>2.95</v>
      </c>
      <c r="F14" s="289" t="n">
        <v>0.75</v>
      </c>
      <c r="G14" s="285" t="n">
        <f aca="false">SUM(B14:F14)</f>
        <v>10.43</v>
      </c>
      <c r="H14" s="289" t="n">
        <v>4.02</v>
      </c>
      <c r="I14" s="285" t="n">
        <f aca="false">SUM(G14:H14)</f>
        <v>14.45</v>
      </c>
      <c r="J14" s="284"/>
      <c r="K14" s="284"/>
    </row>
    <row r="15" s="279" customFormat="true" ht="18" hidden="false" customHeight="false" outlineLevel="0" collapsed="false">
      <c r="A15" s="286" t="s">
        <v>504</v>
      </c>
      <c r="B15" s="289" t="n">
        <v>0.44</v>
      </c>
      <c r="C15" s="289" t="n">
        <v>0.12</v>
      </c>
      <c r="D15" s="289" t="n">
        <v>1.67</v>
      </c>
      <c r="E15" s="289" t="n">
        <v>1.35</v>
      </c>
      <c r="F15" s="289" t="n">
        <v>0.36</v>
      </c>
      <c r="G15" s="285" t="n">
        <f aca="false">SUM(B15:F15)</f>
        <v>3.94</v>
      </c>
      <c r="H15" s="289" t="n">
        <v>7.85</v>
      </c>
      <c r="I15" s="285" t="n">
        <f aca="false">SUM(G15:H15)</f>
        <v>11.79</v>
      </c>
      <c r="J15" s="284"/>
      <c r="K15" s="284"/>
    </row>
    <row r="16" s="279" customFormat="true" ht="18" hidden="false" customHeight="false" outlineLevel="0" collapsed="false">
      <c r="A16" s="286" t="s">
        <v>505</v>
      </c>
      <c r="B16" s="290" t="n">
        <f aca="false">SUM(B10:B15)</f>
        <v>56.177</v>
      </c>
      <c r="C16" s="290" t="n">
        <f aca="false">SUM(C10:C15)</f>
        <v>41.048</v>
      </c>
      <c r="D16" s="290" t="n">
        <f aca="false">SUM(D10:D15)</f>
        <v>103.296</v>
      </c>
      <c r="E16" s="290" t="n">
        <f aca="false">SUM(E10:E15)</f>
        <v>86.438</v>
      </c>
      <c r="F16" s="290" t="n">
        <f aca="false">SUM(F10:F15)</f>
        <v>23.312</v>
      </c>
      <c r="G16" s="290" t="n">
        <f aca="false">SUM(G10:G15)</f>
        <v>310.271</v>
      </c>
      <c r="H16" s="290" t="n">
        <f aca="false">SUM(H10:H15)</f>
        <v>156.202</v>
      </c>
      <c r="I16" s="290" t="n">
        <f aca="false">SUM(I10:I15)</f>
        <v>466.473</v>
      </c>
      <c r="J16" s="284"/>
      <c r="K16" s="284"/>
    </row>
    <row r="17" s="279" customFormat="true" ht="18" hidden="false" customHeight="false" outlineLevel="0" collapsed="false">
      <c r="A17" s="291" t="s">
        <v>506</v>
      </c>
      <c r="B17" s="290" t="n">
        <f aca="false">B16/B8*1000</f>
        <v>63.4428565943212</v>
      </c>
      <c r="C17" s="290" t="n">
        <f aca="false">C16/C8*1000</f>
        <v>48.1608804308292</v>
      </c>
      <c r="D17" s="290" t="n">
        <f aca="false">D16/D8*1000</f>
        <v>63.2955914414674</v>
      </c>
      <c r="E17" s="290" t="n">
        <f aca="false">E16/E8*1000</f>
        <v>129.135486338422</v>
      </c>
      <c r="F17" s="290" t="n">
        <f aca="false">F16/F8*1000</f>
        <v>78.9699221886105</v>
      </c>
      <c r="G17" s="290" t="n">
        <f aca="false">G16/G8*1000</f>
        <v>71.584931936047</v>
      </c>
      <c r="H17" s="290" t="n">
        <f aca="false">H16/H8*1000</f>
        <v>63.8835289758399</v>
      </c>
      <c r="I17" s="290" t="n">
        <f aca="false">I16/I8*1000</f>
        <v>68.8072947919377</v>
      </c>
      <c r="J17" s="284"/>
      <c r="K17" s="284"/>
    </row>
    <row r="18" s="279" customFormat="true" ht="18" hidden="false" customHeight="false" outlineLevel="0" collapsed="false">
      <c r="A18" s="292"/>
      <c r="B18" s="293"/>
      <c r="C18" s="293"/>
      <c r="D18" s="293"/>
      <c r="E18" s="293"/>
      <c r="F18" s="293"/>
      <c r="G18" s="293"/>
      <c r="H18" s="293"/>
      <c r="I18" s="293"/>
      <c r="J18" s="284"/>
      <c r="K18" s="284"/>
    </row>
    <row r="19" s="279" customFormat="true" ht="36" hidden="false" customHeight="false" outlineLevel="0" collapsed="false">
      <c r="A19" s="283" t="s">
        <v>507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</row>
    <row r="20" s="279" customFormat="true" ht="18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  <c r="K20" s="284"/>
    </row>
    <row r="21" s="279" customFormat="true" ht="36" hidden="false" customHeight="false" outlineLevel="0" collapsed="false">
      <c r="A21" s="285" t="s">
        <v>487</v>
      </c>
      <c r="B21" s="285" t="s">
        <v>488</v>
      </c>
      <c r="C21" s="285" t="s">
        <v>489</v>
      </c>
      <c r="D21" s="285" t="s">
        <v>490</v>
      </c>
      <c r="E21" s="285" t="s">
        <v>491</v>
      </c>
      <c r="F21" s="285" t="s">
        <v>492</v>
      </c>
      <c r="G21" s="285" t="s">
        <v>493</v>
      </c>
      <c r="H21" s="285" t="s">
        <v>494</v>
      </c>
      <c r="I21" s="285" t="s">
        <v>495</v>
      </c>
      <c r="J21" s="284"/>
      <c r="K21" s="284"/>
    </row>
    <row r="22" s="279" customFormat="true" ht="18" hidden="false" customHeight="false" outlineLevel="0" collapsed="false">
      <c r="A22" s="286" t="s">
        <v>496</v>
      </c>
      <c r="B22" s="287" t="n">
        <v>525</v>
      </c>
      <c r="C22" s="287" t="n">
        <v>832</v>
      </c>
      <c r="D22" s="287" t="n">
        <v>1183</v>
      </c>
      <c r="E22" s="287" t="n">
        <v>684</v>
      </c>
      <c r="F22" s="289" t="n">
        <v>490</v>
      </c>
      <c r="G22" s="285" t="n">
        <f aca="false">SUM(B22:F22)</f>
        <v>3714</v>
      </c>
      <c r="H22" s="287" t="n">
        <v>1962</v>
      </c>
      <c r="I22" s="285" t="n">
        <f aca="false">SUM(G22:H22)</f>
        <v>5676</v>
      </c>
      <c r="J22" s="284"/>
      <c r="K22" s="284"/>
    </row>
    <row r="23" s="279" customFormat="true" ht="36" hidden="false" customHeight="false" outlineLevel="0" collapsed="false">
      <c r="A23" s="286" t="s">
        <v>508</v>
      </c>
      <c r="B23" s="287" t="n">
        <v>885.47</v>
      </c>
      <c r="C23" s="287" t="n">
        <v>852.31</v>
      </c>
      <c r="D23" s="287" t="n">
        <v>1631.96</v>
      </c>
      <c r="E23" s="287" t="n">
        <v>669.36</v>
      </c>
      <c r="F23" s="289" t="n">
        <v>295.2</v>
      </c>
      <c r="G23" s="285" t="n">
        <f aca="false">SUM(B23:F23)</f>
        <v>4334.3</v>
      </c>
      <c r="H23" s="287" t="n">
        <v>2445.11</v>
      </c>
      <c r="I23" s="285" t="n">
        <f aca="false">SUM(G23:H23)</f>
        <v>6779.41</v>
      </c>
      <c r="J23" s="284"/>
      <c r="K23" s="284"/>
    </row>
    <row r="24" s="279" customFormat="true" ht="18" hidden="false" customHeight="false" outlineLevel="0" collapsed="false">
      <c r="A24" s="286"/>
      <c r="B24" s="287"/>
      <c r="C24" s="287"/>
      <c r="D24" s="287"/>
      <c r="E24" s="287"/>
      <c r="F24" s="289"/>
      <c r="G24" s="285"/>
      <c r="H24" s="287"/>
      <c r="I24" s="285"/>
      <c r="J24" s="284"/>
      <c r="K24" s="284"/>
    </row>
    <row r="25" s="279" customFormat="true" ht="18" hidden="false" customHeight="false" outlineLevel="0" collapsed="false">
      <c r="A25" s="286" t="s">
        <v>499</v>
      </c>
      <c r="B25" s="289" t="n">
        <v>3.01</v>
      </c>
      <c r="C25" s="289" t="n">
        <v>0.46</v>
      </c>
      <c r="D25" s="289" t="n">
        <v>5.23</v>
      </c>
      <c r="E25" s="289" t="n">
        <v>1.44</v>
      </c>
      <c r="F25" s="289" t="n">
        <v>0.88</v>
      </c>
      <c r="G25" s="285" t="n">
        <f aca="false">SUM(B25:F25)</f>
        <v>11.02</v>
      </c>
      <c r="H25" s="289" t="n">
        <v>0</v>
      </c>
      <c r="I25" s="285" t="n">
        <f aca="false">SUM(G25:H25)</f>
        <v>11.02</v>
      </c>
      <c r="J25" s="284"/>
      <c r="K25" s="284"/>
    </row>
    <row r="26" s="279" customFormat="true" ht="18" hidden="false" customHeight="false" outlineLevel="0" collapsed="false">
      <c r="A26" s="286" t="s">
        <v>500</v>
      </c>
      <c r="B26" s="289" t="n">
        <v>2.667</v>
      </c>
      <c r="C26" s="289" t="n">
        <v>0.758</v>
      </c>
      <c r="D26" s="289" t="n">
        <v>10.196</v>
      </c>
      <c r="E26" s="289" t="n">
        <v>8.198</v>
      </c>
      <c r="F26" s="289" t="n">
        <v>2.172</v>
      </c>
      <c r="G26" s="285" t="n">
        <f aca="false">SUM(B26:F26)</f>
        <v>23.991</v>
      </c>
      <c r="H26" s="289" t="n">
        <v>47.792</v>
      </c>
      <c r="I26" s="285" t="n">
        <f aca="false">SUM(G26:H26)</f>
        <v>71.783</v>
      </c>
      <c r="J26" s="284"/>
      <c r="K26" s="284"/>
    </row>
    <row r="27" s="279" customFormat="true" ht="18" hidden="false" customHeight="false" outlineLevel="0" collapsed="false">
      <c r="A27" s="286" t="s">
        <v>501</v>
      </c>
      <c r="B27" s="289" t="n">
        <v>3.77</v>
      </c>
      <c r="C27" s="289" t="n">
        <v>3.19</v>
      </c>
      <c r="D27" s="289" t="n">
        <v>15.27</v>
      </c>
      <c r="E27" s="289" t="n">
        <v>7.01</v>
      </c>
      <c r="F27" s="289" t="n">
        <v>3.51</v>
      </c>
      <c r="G27" s="285" t="n">
        <f aca="false">SUM(B27:F27)</f>
        <v>32.75</v>
      </c>
      <c r="H27" s="289" t="n">
        <v>30.23</v>
      </c>
      <c r="I27" s="285" t="n">
        <f aca="false">SUM(G27:H27)</f>
        <v>62.98</v>
      </c>
      <c r="J27" s="284"/>
      <c r="K27" s="284"/>
    </row>
    <row r="28" s="279" customFormat="true" ht="18" hidden="false" customHeight="false" outlineLevel="0" collapsed="false">
      <c r="A28" s="286" t="s">
        <v>502</v>
      </c>
      <c r="B28" s="289" t="n">
        <v>44.33</v>
      </c>
      <c r="C28" s="289" t="n">
        <v>35.02</v>
      </c>
      <c r="D28" s="289" t="n">
        <v>67.66</v>
      </c>
      <c r="E28" s="289" t="n">
        <v>65.49</v>
      </c>
      <c r="F28" s="289" t="n">
        <v>15.64</v>
      </c>
      <c r="G28" s="285" t="n">
        <f aca="false">SUM(B28:F28)</f>
        <v>228.14</v>
      </c>
      <c r="H28" s="289" t="n">
        <v>66.31</v>
      </c>
      <c r="I28" s="285" t="n">
        <f aca="false">SUM(G28:H28)</f>
        <v>294.45</v>
      </c>
      <c r="J28" s="284"/>
      <c r="K28" s="284"/>
    </row>
    <row r="29" s="279" customFormat="true" ht="18" hidden="false" customHeight="false" outlineLevel="0" collapsed="false">
      <c r="A29" s="286" t="s">
        <v>503</v>
      </c>
      <c r="B29" s="289" t="n">
        <v>1.96</v>
      </c>
      <c r="C29" s="289" t="n">
        <v>1.5</v>
      </c>
      <c r="D29" s="289" t="n">
        <v>3.27</v>
      </c>
      <c r="E29" s="289" t="n">
        <v>2.95</v>
      </c>
      <c r="F29" s="289" t="n">
        <v>0.75</v>
      </c>
      <c r="G29" s="285" t="n">
        <f aca="false">SUM(B29:F29)</f>
        <v>10.43</v>
      </c>
      <c r="H29" s="289" t="n">
        <v>4.02</v>
      </c>
      <c r="I29" s="285" t="n">
        <f aca="false">SUM(G29:H29)</f>
        <v>14.45</v>
      </c>
      <c r="J29" s="284"/>
      <c r="K29" s="284"/>
    </row>
    <row r="30" s="279" customFormat="true" ht="18" hidden="false" customHeight="false" outlineLevel="0" collapsed="false">
      <c r="A30" s="286" t="s">
        <v>504</v>
      </c>
      <c r="B30" s="289" t="n">
        <v>0.44</v>
      </c>
      <c r="C30" s="289" t="n">
        <v>0.12</v>
      </c>
      <c r="D30" s="289" t="n">
        <v>1.67</v>
      </c>
      <c r="E30" s="289" t="n">
        <v>1.35</v>
      </c>
      <c r="F30" s="289" t="n">
        <v>0.36</v>
      </c>
      <c r="G30" s="285" t="n">
        <f aca="false">SUM(B30:F30)</f>
        <v>3.94</v>
      </c>
      <c r="H30" s="289" t="n">
        <v>7.85</v>
      </c>
      <c r="I30" s="285" t="n">
        <f aca="false">SUM(G30:H30)</f>
        <v>11.79</v>
      </c>
      <c r="J30" s="284"/>
      <c r="K30" s="284"/>
    </row>
    <row r="31" s="279" customFormat="true" ht="18" hidden="false" customHeight="false" outlineLevel="0" collapsed="false">
      <c r="A31" s="286" t="s">
        <v>505</v>
      </c>
      <c r="B31" s="285" t="n">
        <f aca="false">SUM(B25:B30)</f>
        <v>56.177</v>
      </c>
      <c r="C31" s="285" t="n">
        <f aca="false">SUM(C25:C30)</f>
        <v>41.048</v>
      </c>
      <c r="D31" s="285" t="n">
        <f aca="false">SUM(D25:D30)</f>
        <v>103.296</v>
      </c>
      <c r="E31" s="285" t="n">
        <f aca="false">SUM(E25:E30)</f>
        <v>86.438</v>
      </c>
      <c r="F31" s="285" t="n">
        <f aca="false">SUM(F25:F30)</f>
        <v>23.312</v>
      </c>
      <c r="G31" s="285" t="n">
        <f aca="false">SUM(G25:G30)</f>
        <v>310.271</v>
      </c>
      <c r="H31" s="285" t="n">
        <f aca="false">SUM(H25:H30)</f>
        <v>156.202</v>
      </c>
      <c r="I31" s="285" t="n">
        <f aca="false">SUM(I25:I30)</f>
        <v>466.473</v>
      </c>
      <c r="J31" s="284"/>
      <c r="K31" s="284"/>
    </row>
    <row r="32" s="279" customFormat="true" ht="18" hidden="false" customHeight="false" outlineLevel="0" collapsed="false">
      <c r="A32" s="291" t="s">
        <v>506</v>
      </c>
      <c r="B32" s="290" t="n">
        <f aca="false">B31/B23*1000</f>
        <v>63.4431431894926</v>
      </c>
      <c r="C32" s="290" t="n">
        <f aca="false">C31/C23*1000</f>
        <v>48.1608804308292</v>
      </c>
      <c r="D32" s="290" t="n">
        <f aca="false">D31/D23*1000</f>
        <v>63.2956690114954</v>
      </c>
      <c r="E32" s="290" t="n">
        <f aca="false">E31/E23*1000</f>
        <v>129.135293414605</v>
      </c>
      <c r="F32" s="290" t="n">
        <f aca="false">F31/F23*1000</f>
        <v>78.970189701897</v>
      </c>
      <c r="G32" s="290" t="n">
        <f aca="false">G31/G23*1000</f>
        <v>71.5850310315391</v>
      </c>
      <c r="H32" s="290" t="n">
        <f aca="false">H31/H23*1000</f>
        <v>63.8834244676109</v>
      </c>
      <c r="I32" s="290" t="n">
        <f aca="false">I31/I23*1000</f>
        <v>68.8073150908412</v>
      </c>
      <c r="J32" s="284"/>
      <c r="K32" s="284"/>
    </row>
    <row r="33" s="279" customFormat="true" ht="18" hidden="false" customHeight="false" outlineLevel="0" collapsed="false">
      <c r="A33" s="292"/>
      <c r="B33" s="293"/>
      <c r="C33" s="293"/>
      <c r="D33" s="293"/>
      <c r="E33" s="293"/>
      <c r="F33" s="293"/>
      <c r="G33" s="293"/>
      <c r="H33" s="293"/>
      <c r="I33" s="293"/>
      <c r="J33" s="284"/>
      <c r="K33" s="284"/>
    </row>
    <row r="34" s="279" customFormat="true" ht="36" hidden="false" customHeight="false" outlineLevel="0" collapsed="false">
      <c r="A34" s="283" t="s">
        <v>509</v>
      </c>
      <c r="B34" s="293"/>
      <c r="C34" s="293"/>
      <c r="D34" s="293"/>
      <c r="E34" s="293"/>
      <c r="F34" s="293"/>
      <c r="G34" s="293"/>
      <c r="H34" s="293"/>
      <c r="I34" s="293"/>
      <c r="J34" s="284"/>
      <c r="K34" s="284"/>
    </row>
    <row r="35" s="279" customFormat="true" ht="18" hidden="false" customHeight="false" outlineLevel="0" collapsed="false">
      <c r="A35" s="283"/>
      <c r="B35" s="293"/>
      <c r="C35" s="293"/>
      <c r="D35" s="293"/>
      <c r="E35" s="293"/>
      <c r="F35" s="293"/>
      <c r="G35" s="293"/>
      <c r="H35" s="293"/>
      <c r="I35" s="293"/>
      <c r="J35" s="284"/>
      <c r="K35" s="284"/>
    </row>
    <row r="36" s="279" customFormat="true" ht="18" hidden="false" customHeight="true" outlineLevel="0" collapsed="false">
      <c r="A36" s="294" t="s">
        <v>510</v>
      </c>
      <c r="B36" s="295" t="s">
        <v>511</v>
      </c>
      <c r="C36" s="295"/>
      <c r="D36" s="295"/>
      <c r="E36" s="296" t="s">
        <v>512</v>
      </c>
      <c r="F36" s="296"/>
      <c r="G36" s="296"/>
      <c r="H36" s="284"/>
      <c r="I36" s="284"/>
      <c r="J36" s="284"/>
      <c r="K36" s="284"/>
    </row>
    <row r="37" s="279" customFormat="true" ht="72" hidden="false" customHeight="false" outlineLevel="0" collapsed="false">
      <c r="A37" s="296"/>
      <c r="B37" s="296" t="s">
        <v>513</v>
      </c>
      <c r="C37" s="296" t="s">
        <v>514</v>
      </c>
      <c r="D37" s="296" t="s">
        <v>515</v>
      </c>
      <c r="E37" s="296" t="s">
        <v>513</v>
      </c>
      <c r="F37" s="296" t="s">
        <v>514</v>
      </c>
      <c r="G37" s="296" t="s">
        <v>515</v>
      </c>
      <c r="H37" s="284"/>
      <c r="I37" s="284"/>
      <c r="J37" s="284"/>
      <c r="K37" s="284"/>
    </row>
    <row r="38" s="279" customFormat="true" ht="18" hidden="false" customHeight="false" outlineLevel="0" collapsed="false">
      <c r="A38" s="297" t="s">
        <v>516</v>
      </c>
      <c r="B38" s="298" t="n">
        <v>20.39</v>
      </c>
      <c r="C38" s="299" t="n">
        <v>28.09</v>
      </c>
      <c r="D38" s="300"/>
      <c r="E38" s="300" t="n">
        <v>39.23</v>
      </c>
      <c r="F38" s="298" t="n">
        <v>54.045</v>
      </c>
      <c r="G38" s="299" t="n">
        <v>82.48</v>
      </c>
      <c r="H38" s="284"/>
      <c r="I38" s="284"/>
      <c r="J38" s="284"/>
      <c r="K38" s="284"/>
    </row>
    <row r="39" s="279" customFormat="true" ht="18" hidden="false" customHeight="false" outlineLevel="0" collapsed="false">
      <c r="A39" s="301" t="s">
        <v>517</v>
      </c>
      <c r="B39" s="298" t="n">
        <v>14.56</v>
      </c>
      <c r="C39" s="299" t="n">
        <v>20.525</v>
      </c>
      <c r="D39" s="300"/>
      <c r="E39" s="300" t="n">
        <v>17.676</v>
      </c>
      <c r="F39" s="298" t="n">
        <v>24.918</v>
      </c>
      <c r="G39" s="299" t="n">
        <v>51.15</v>
      </c>
      <c r="H39" s="284"/>
      <c r="I39" s="284"/>
      <c r="J39" s="284"/>
      <c r="K39" s="284"/>
    </row>
    <row r="40" s="279" customFormat="true" ht="18" hidden="false" customHeight="false" outlineLevel="0" collapsed="false">
      <c r="A40" s="297" t="s">
        <v>518</v>
      </c>
      <c r="B40" s="298" t="n">
        <v>41.65</v>
      </c>
      <c r="C40" s="299" t="n">
        <v>51.655</v>
      </c>
      <c r="D40" s="300"/>
      <c r="E40" s="300" t="n">
        <v>35.562</v>
      </c>
      <c r="F40" s="298" t="n">
        <v>44.105</v>
      </c>
      <c r="G40" s="299" t="n">
        <v>89.61</v>
      </c>
      <c r="H40" s="284"/>
      <c r="I40" s="284"/>
      <c r="J40" s="284"/>
      <c r="K40" s="284"/>
    </row>
    <row r="41" s="279" customFormat="true" ht="18" hidden="false" customHeight="false" outlineLevel="0" collapsed="false">
      <c r="A41" s="297" t="s">
        <v>491</v>
      </c>
      <c r="B41" s="302" t="n">
        <v>31.33</v>
      </c>
      <c r="C41" s="299" t="n">
        <v>43.215</v>
      </c>
      <c r="D41" s="300"/>
      <c r="E41" s="300" t="n">
        <v>46.266</v>
      </c>
      <c r="F41" s="302" t="n">
        <v>63.818</v>
      </c>
      <c r="G41" s="299" t="n">
        <v>131.93</v>
      </c>
      <c r="H41" s="284"/>
      <c r="I41" s="284"/>
      <c r="J41" s="284"/>
      <c r="K41" s="284"/>
    </row>
    <row r="42" s="279" customFormat="true" ht="18" hidden="false" customHeight="false" outlineLevel="0" collapsed="false">
      <c r="A42" s="297" t="s">
        <v>492</v>
      </c>
      <c r="B42" s="302" t="n">
        <v>12.66</v>
      </c>
      <c r="C42" s="299" t="n">
        <v>11.655</v>
      </c>
      <c r="D42" s="300"/>
      <c r="E42" s="300" t="n">
        <v>26.097</v>
      </c>
      <c r="F42" s="302" t="n">
        <v>24.025</v>
      </c>
      <c r="G42" s="299" t="n">
        <v>79.8</v>
      </c>
      <c r="H42" s="284"/>
      <c r="I42" s="284"/>
      <c r="J42" s="284"/>
      <c r="K42" s="284"/>
    </row>
    <row r="43" s="279" customFormat="true" ht="18" hidden="false" customHeight="false" outlineLevel="0" collapsed="false">
      <c r="A43" s="297" t="s">
        <v>519</v>
      </c>
      <c r="B43" s="298" t="n">
        <v>78.2</v>
      </c>
      <c r="C43" s="299" t="n">
        <v>78.1</v>
      </c>
      <c r="D43" s="300"/>
      <c r="E43" s="300" t="n">
        <v>40.259</v>
      </c>
      <c r="F43" s="298" t="n">
        <v>40.208</v>
      </c>
      <c r="G43" s="299" t="n">
        <v>78.43</v>
      </c>
      <c r="H43" s="284"/>
      <c r="I43" s="284"/>
      <c r="J43" s="284"/>
      <c r="K43" s="284"/>
    </row>
    <row r="44" s="279" customFormat="true" ht="18" hidden="false" customHeight="false" outlineLevel="0" collapsed="false">
      <c r="A44" s="303" t="s">
        <v>520</v>
      </c>
      <c r="B44" s="298" t="n">
        <v>0</v>
      </c>
      <c r="C44" s="298" t="n">
        <v>0</v>
      </c>
      <c r="D44" s="300"/>
      <c r="E44" s="300" t="n">
        <v>30.8</v>
      </c>
      <c r="F44" s="298" t="n">
        <v>41.68</v>
      </c>
      <c r="G44" s="298" t="n">
        <v>33.86</v>
      </c>
      <c r="H44" s="284"/>
      <c r="I44" s="284"/>
      <c r="J44" s="284"/>
      <c r="K44" s="284"/>
    </row>
    <row r="45" customFormat="false" ht="1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5"/>
      <c r="K45" s="305"/>
    </row>
    <row r="46" customFormat="false" ht="12.7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2.7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2.7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2.7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2.7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2.7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2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2.75" hidden="false" customHeight="fals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</row>
  </sheetData>
  <mergeCells count="2">
    <mergeCell ref="B36:D36"/>
    <mergeCell ref="E36:G36"/>
  </mergeCells>
  <printOptions headings="false" gridLines="true" gridLinesSet="true" horizontalCentered="false" verticalCentered="false"/>
  <pageMargins left="0.779861111111111" right="0.220138888888889" top="0.4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1.56"/>
    <col collapsed="false" customWidth="true" hidden="false" outlineLevel="0" max="2" min="2" style="306" width="10.28"/>
    <col collapsed="false" customWidth="true" hidden="false" outlineLevel="0" max="4" min="3" style="306" width="12.14"/>
    <col collapsed="false" customWidth="true" hidden="false" outlineLevel="0" max="5" min="5" style="306" width="16.56"/>
    <col collapsed="false" customWidth="true" hidden="false" outlineLevel="0" max="6" min="6" style="306" width="14.99"/>
    <col collapsed="false" customWidth="true" hidden="false" outlineLevel="0" max="8" min="7" style="306" width="12.85"/>
    <col collapsed="false" customWidth="true" hidden="false" outlineLevel="0" max="9" min="9" style="306" width="12.56"/>
    <col collapsed="false" customWidth="true" hidden="false" outlineLevel="0" max="10" min="10" style="306" width="15.56"/>
    <col collapsed="false" customWidth="true" hidden="false" outlineLevel="0" max="11" min="11" style="306" width="14.14"/>
    <col collapsed="false" customWidth="true" hidden="false" outlineLevel="0" max="13" min="12" style="306" width="13.7"/>
    <col collapsed="false" customWidth="true" hidden="false" outlineLevel="0" max="14" min="14" style="306" width="14.41"/>
    <col collapsed="false" customWidth="false" hidden="false" outlineLevel="0" max="257" min="15" style="306" width="9.14"/>
  </cols>
  <sheetData>
    <row r="1" customFormat="false" ht="16.5" hidden="false" customHeight="true" outlineLevel="0" collapsed="false">
      <c r="A1" s="307" t="s">
        <v>521</v>
      </c>
      <c r="B1" s="308"/>
      <c r="C1" s="309"/>
      <c r="D1" s="309"/>
      <c r="E1" s="309"/>
      <c r="F1" s="309"/>
      <c r="J1" s="310" t="s">
        <v>307</v>
      </c>
      <c r="K1" s="311" t="s">
        <v>522</v>
      </c>
    </row>
    <row r="2" customFormat="false" ht="15.75" hidden="false" customHeight="false" outlineLevel="0" collapsed="false">
      <c r="A2" s="312" t="s">
        <v>523</v>
      </c>
      <c r="B2" s="308"/>
      <c r="C2" s="309"/>
      <c r="D2" s="309"/>
      <c r="E2" s="309"/>
      <c r="F2" s="309"/>
    </row>
    <row r="3" customFormat="false" ht="12.75" hidden="false" customHeight="false" outlineLevel="0" collapsed="false">
      <c r="A3" s="313"/>
      <c r="B3" s="308"/>
      <c r="C3" s="309"/>
      <c r="D3" s="309"/>
      <c r="E3" s="309"/>
      <c r="F3" s="309"/>
    </row>
    <row r="4" customFormat="false" ht="12.75" hidden="false" customHeight="false" outlineLevel="0" collapsed="false">
      <c r="A4" s="314" t="s">
        <v>310</v>
      </c>
      <c r="B4" s="306" t="n">
        <v>1</v>
      </c>
      <c r="C4" s="315" t="s">
        <v>311</v>
      </c>
      <c r="D4" s="315"/>
      <c r="E4" s="309"/>
      <c r="F4" s="309"/>
    </row>
    <row r="5" customFormat="false" ht="12.75" hidden="false" customHeight="false" outlineLevel="0" collapsed="false">
      <c r="A5" s="313"/>
      <c r="B5" s="306" t="n">
        <v>2</v>
      </c>
      <c r="C5" s="315" t="s">
        <v>524</v>
      </c>
      <c r="D5" s="315"/>
      <c r="E5" s="309"/>
      <c r="F5" s="309"/>
    </row>
    <row r="6" customFormat="false" ht="12.75" hidden="false" customHeight="false" outlineLevel="0" collapsed="false">
      <c r="A6" s="313"/>
      <c r="B6" s="306" t="n">
        <v>3</v>
      </c>
      <c r="C6" s="315" t="s">
        <v>455</v>
      </c>
      <c r="D6" s="315"/>
      <c r="E6" s="309"/>
      <c r="F6" s="309"/>
    </row>
    <row r="7" customFormat="false" ht="12.75" hidden="false" customHeight="false" outlineLevel="0" collapsed="false">
      <c r="A7" s="309"/>
      <c r="B7" s="309"/>
      <c r="C7" s="315"/>
      <c r="D7" s="315"/>
      <c r="E7" s="309"/>
      <c r="F7" s="309"/>
    </row>
    <row r="8" customFormat="false" ht="15" hidden="false" customHeight="false" outlineLevel="0" collapsed="false">
      <c r="A8" s="309"/>
      <c r="B8" s="309"/>
      <c r="C8" s="309"/>
      <c r="D8" s="309"/>
      <c r="E8" s="316" t="s">
        <v>525</v>
      </c>
      <c r="F8" s="309"/>
    </row>
    <row r="9" customFormat="false" ht="12.75" hidden="false" customHeight="false" outlineLevel="0" collapsed="false">
      <c r="A9" s="317" t="s">
        <v>526</v>
      </c>
      <c r="C9" s="318"/>
      <c r="D9" s="318"/>
      <c r="E9" s="319"/>
      <c r="F9" s="319"/>
      <c r="G9" s="319"/>
      <c r="H9" s="319"/>
      <c r="I9" s="319"/>
    </row>
    <row r="10" customFormat="false" ht="12.75" hidden="false" customHeight="false" outlineLevel="0" collapsed="false">
      <c r="A10" s="320" t="s">
        <v>527</v>
      </c>
      <c r="B10" s="320" t="s">
        <v>528</v>
      </c>
      <c r="C10" s="321" t="s">
        <v>529</v>
      </c>
      <c r="D10" s="321" t="s">
        <v>530</v>
      </c>
      <c r="E10" s="321" t="s">
        <v>531</v>
      </c>
      <c r="F10" s="321" t="s">
        <v>532</v>
      </c>
      <c r="G10" s="321" t="s">
        <v>533</v>
      </c>
      <c r="H10" s="321" t="s">
        <v>534</v>
      </c>
      <c r="I10" s="321" t="s">
        <v>384</v>
      </c>
      <c r="J10" s="321" t="s">
        <v>387</v>
      </c>
      <c r="K10" s="321" t="s">
        <v>388</v>
      </c>
      <c r="L10" s="321" t="s">
        <v>535</v>
      </c>
    </row>
    <row r="11" customFormat="false" ht="12.75" hidden="false" customHeight="false" outlineLevel="0" collapsed="false">
      <c r="A11" s="322" t="s">
        <v>536</v>
      </c>
      <c r="B11" s="323" t="s">
        <v>340</v>
      </c>
      <c r="C11" s="324" t="n">
        <v>120.121</v>
      </c>
      <c r="D11" s="324" t="n">
        <v>37.591</v>
      </c>
      <c r="E11" s="324" t="n">
        <v>60.77</v>
      </c>
      <c r="F11" s="324" t="n">
        <v>7.771</v>
      </c>
      <c r="G11" s="324" t="n">
        <v>174.052</v>
      </c>
      <c r="H11" s="324" t="n">
        <v>87.714</v>
      </c>
      <c r="I11" s="324" t="n">
        <v>11.729</v>
      </c>
      <c r="J11" s="324" t="n">
        <v>4.662</v>
      </c>
      <c r="K11" s="324" t="n">
        <v>32.708</v>
      </c>
      <c r="L11" s="324" t="n">
        <f aca="false">SUM(C11:K11)</f>
        <v>537.118</v>
      </c>
    </row>
    <row r="12" customFormat="false" ht="12.75" hidden="false" customHeight="false" outlineLevel="0" collapsed="false">
      <c r="A12" s="322" t="s">
        <v>537</v>
      </c>
      <c r="B12" s="323" t="s">
        <v>340</v>
      </c>
      <c r="C12" s="324" t="n">
        <v>118.734</v>
      </c>
      <c r="D12" s="324" t="n">
        <v>80.175</v>
      </c>
      <c r="E12" s="324" t="n">
        <v>80.111</v>
      </c>
      <c r="F12" s="324" t="n">
        <v>15.348</v>
      </c>
      <c r="G12" s="324" t="n">
        <v>200.55</v>
      </c>
      <c r="H12" s="324" t="n">
        <v>82.596</v>
      </c>
      <c r="I12" s="324" t="n">
        <v>22.36</v>
      </c>
      <c r="J12" s="324" t="n">
        <v>10.845</v>
      </c>
      <c r="K12" s="324" t="n">
        <v>64.688</v>
      </c>
      <c r="L12" s="324" t="n">
        <f aca="false">SUM(C12:K12)</f>
        <v>675.407</v>
      </c>
    </row>
    <row r="13" customFormat="false" ht="12.75" hidden="false" customHeight="false" outlineLevel="0" collapsed="false">
      <c r="A13" s="322" t="s">
        <v>538</v>
      </c>
      <c r="B13" s="323" t="s">
        <v>340</v>
      </c>
      <c r="C13" s="324" t="n">
        <v>114.424</v>
      </c>
      <c r="D13" s="324" t="n">
        <v>97.692</v>
      </c>
      <c r="E13" s="324" t="n">
        <v>83.513</v>
      </c>
      <c r="F13" s="324" t="n">
        <v>21.668</v>
      </c>
      <c r="G13" s="324" t="n">
        <v>209.476</v>
      </c>
      <c r="H13" s="324" t="n">
        <v>100.638</v>
      </c>
      <c r="I13" s="324" t="n">
        <v>38.233</v>
      </c>
      <c r="J13" s="324" t="n">
        <v>23.096</v>
      </c>
      <c r="K13" s="324" t="n">
        <v>68.637</v>
      </c>
      <c r="L13" s="324" t="n">
        <f aca="false">SUM(C13:K13)</f>
        <v>757.377</v>
      </c>
    </row>
    <row r="14" customFormat="false" ht="12.75" hidden="false" customHeight="false" outlineLevel="0" collapsed="false">
      <c r="A14" s="322" t="s">
        <v>539</v>
      </c>
      <c r="B14" s="323" t="s">
        <v>340</v>
      </c>
      <c r="C14" s="324" t="n">
        <v>126.005</v>
      </c>
      <c r="D14" s="324" t="n">
        <v>79.181</v>
      </c>
      <c r="E14" s="324" t="n">
        <v>61.503</v>
      </c>
      <c r="F14" s="324" t="n">
        <v>21.361</v>
      </c>
      <c r="G14" s="324" t="n">
        <v>209.312</v>
      </c>
      <c r="H14" s="324" t="n">
        <v>110.262</v>
      </c>
      <c r="I14" s="324" t="n">
        <v>39.673</v>
      </c>
      <c r="J14" s="324" t="n">
        <v>30.499</v>
      </c>
      <c r="K14" s="324" t="n">
        <v>62.978</v>
      </c>
      <c r="L14" s="324" t="n">
        <f aca="false">SUM(C14:K14)</f>
        <v>740.774</v>
      </c>
    </row>
    <row r="15" customFormat="false" ht="12.75" hidden="false" customHeight="false" outlineLevel="0" collapsed="false">
      <c r="A15" s="322" t="s">
        <v>540</v>
      </c>
      <c r="B15" s="323" t="s">
        <v>340</v>
      </c>
      <c r="C15" s="324" t="n">
        <v>67.065</v>
      </c>
      <c r="D15" s="324" t="n">
        <v>55.112</v>
      </c>
      <c r="E15" s="324" t="n">
        <v>28.258</v>
      </c>
      <c r="F15" s="324" t="n">
        <v>7.803</v>
      </c>
      <c r="G15" s="324" t="n">
        <v>199.254</v>
      </c>
      <c r="H15" s="324" t="n">
        <v>115.482</v>
      </c>
      <c r="I15" s="324" t="n">
        <v>43.755</v>
      </c>
      <c r="J15" s="324" t="n">
        <v>30.264</v>
      </c>
      <c r="K15" s="324" t="n">
        <v>75.25</v>
      </c>
      <c r="L15" s="324" t="n">
        <f aca="false">SUM(C15:K15)</f>
        <v>622.243</v>
      </c>
    </row>
    <row r="16" customFormat="false" ht="12.75" hidden="false" customHeight="false" outlineLevel="0" collapsed="false">
      <c r="A16" s="322" t="s">
        <v>541</v>
      </c>
      <c r="B16" s="323" t="s">
        <v>340</v>
      </c>
      <c r="C16" s="324" t="n">
        <v>116.5915</v>
      </c>
      <c r="D16" s="324" t="n">
        <v>77.288</v>
      </c>
      <c r="E16" s="324" t="n">
        <v>60.063</v>
      </c>
      <c r="F16" s="324" t="n">
        <v>12.461</v>
      </c>
      <c r="G16" s="324" t="n">
        <v>139.596</v>
      </c>
      <c r="H16" s="324" t="n">
        <v>121.033</v>
      </c>
      <c r="I16" s="324" t="n">
        <v>40.533</v>
      </c>
      <c r="J16" s="324" t="n">
        <v>21.788</v>
      </c>
      <c r="K16" s="324" t="n">
        <v>61.921</v>
      </c>
      <c r="L16" s="324" t="n">
        <f aca="false">SUM(C16:K16)</f>
        <v>651.2745</v>
      </c>
    </row>
    <row r="17" customFormat="false" ht="12.75" hidden="false" customHeight="false" outlineLevel="0" collapsed="false">
      <c r="A17" s="322" t="s">
        <v>542</v>
      </c>
      <c r="B17" s="323" t="s">
        <v>340</v>
      </c>
      <c r="C17" s="324" t="n">
        <v>76.754</v>
      </c>
      <c r="D17" s="324" t="n">
        <v>60.277</v>
      </c>
      <c r="E17" s="324" t="n">
        <v>29.872</v>
      </c>
      <c r="F17" s="324" t="n">
        <v>7.617</v>
      </c>
      <c r="G17" s="324" t="n">
        <v>86.54</v>
      </c>
      <c r="H17" s="324" t="n">
        <v>100.826</v>
      </c>
      <c r="I17" s="324" t="n">
        <v>35.901</v>
      </c>
      <c r="J17" s="324" t="n">
        <v>18.393</v>
      </c>
      <c r="K17" s="324" t="n">
        <v>45.934</v>
      </c>
      <c r="L17" s="324" t="n">
        <f aca="false">SUM(C17:K17)</f>
        <v>462.114</v>
      </c>
    </row>
    <row r="18" customFormat="false" ht="12.75" hidden="false" customHeight="false" outlineLevel="0" collapsed="false">
      <c r="A18" s="322" t="s">
        <v>543</v>
      </c>
      <c r="B18" s="323" t="s">
        <v>340</v>
      </c>
      <c r="C18" s="324" t="n">
        <v>47.285</v>
      </c>
      <c r="D18" s="324" t="n">
        <v>43.661</v>
      </c>
      <c r="E18" s="324" t="n">
        <v>9.105</v>
      </c>
      <c r="F18" s="324" t="n">
        <v>2.373</v>
      </c>
      <c r="G18" s="324" t="n">
        <v>182.377</v>
      </c>
      <c r="H18" s="324" t="n">
        <v>125.889</v>
      </c>
      <c r="I18" s="324" t="n">
        <v>17.903</v>
      </c>
      <c r="J18" s="324" t="n">
        <v>7.334</v>
      </c>
      <c r="K18" s="324" t="n">
        <v>24.271</v>
      </c>
      <c r="L18" s="324" t="n">
        <f aca="false">SUM(C18:K18)</f>
        <v>460.198</v>
      </c>
    </row>
    <row r="19" customFormat="false" ht="12.75" hidden="false" customHeight="false" outlineLevel="0" collapsed="false">
      <c r="A19" s="322" t="s">
        <v>544</v>
      </c>
      <c r="B19" s="323" t="s">
        <v>340</v>
      </c>
      <c r="C19" s="324" t="n">
        <v>116.208</v>
      </c>
      <c r="D19" s="324" t="n">
        <v>73.729</v>
      </c>
      <c r="E19" s="324" t="n">
        <v>63.365</v>
      </c>
      <c r="F19" s="324" t="n">
        <v>15.927</v>
      </c>
      <c r="G19" s="324" t="n">
        <v>187.162</v>
      </c>
      <c r="H19" s="324" t="n">
        <v>128.054</v>
      </c>
      <c r="I19" s="324" t="n">
        <v>9.88</v>
      </c>
      <c r="J19" s="324" t="n">
        <v>3.119</v>
      </c>
      <c r="K19" s="324" t="n">
        <v>10.113</v>
      </c>
      <c r="L19" s="324" t="n">
        <f aca="false">SUM(C19:K19)</f>
        <v>607.557</v>
      </c>
    </row>
    <row r="20" customFormat="false" ht="12.75" hidden="false" customHeight="false" outlineLevel="0" collapsed="false">
      <c r="A20" s="322" t="s">
        <v>545</v>
      </c>
      <c r="B20" s="323" t="s">
        <v>340</v>
      </c>
      <c r="C20" s="324" t="n">
        <v>115.692</v>
      </c>
      <c r="D20" s="324" t="n">
        <v>71.955</v>
      </c>
      <c r="E20" s="324" t="n">
        <v>55.076</v>
      </c>
      <c r="F20" s="324" t="n">
        <v>14.289</v>
      </c>
      <c r="G20" s="324" t="n">
        <v>213.756</v>
      </c>
      <c r="H20" s="324" t="n">
        <v>136.304</v>
      </c>
      <c r="I20" s="324" t="n">
        <v>6.004</v>
      </c>
      <c r="J20" s="324" t="n">
        <v>1.598</v>
      </c>
      <c r="K20" s="324" t="n">
        <v>0.804</v>
      </c>
      <c r="L20" s="324" t="n">
        <f aca="false">SUM(C20:K20)</f>
        <v>615.478</v>
      </c>
    </row>
    <row r="21" customFormat="false" ht="12.75" hidden="false" customHeight="false" outlineLevel="0" collapsed="false">
      <c r="A21" s="322" t="s">
        <v>546</v>
      </c>
      <c r="B21" s="323" t="s">
        <v>340</v>
      </c>
      <c r="C21" s="324" t="n">
        <v>93.134</v>
      </c>
      <c r="D21" s="324" t="n">
        <v>59.085</v>
      </c>
      <c r="E21" s="324" t="n">
        <v>40.382</v>
      </c>
      <c r="F21" s="324" t="n">
        <v>9.151</v>
      </c>
      <c r="G21" s="324" t="n">
        <v>199.027</v>
      </c>
      <c r="H21" s="324" t="n">
        <v>119.252</v>
      </c>
      <c r="I21" s="324" t="n">
        <v>2.792</v>
      </c>
      <c r="J21" s="324" t="n">
        <v>0.547</v>
      </c>
      <c r="K21" s="324" t="n">
        <v>0</v>
      </c>
      <c r="L21" s="324" t="n">
        <f aca="false">SUM(C21:K21)</f>
        <v>523.37</v>
      </c>
    </row>
    <row r="22" customFormat="false" ht="12.75" hidden="false" customHeight="false" outlineLevel="0" collapsed="false">
      <c r="A22" s="322" t="s">
        <v>547</v>
      </c>
      <c r="B22" s="323" t="s">
        <v>340</v>
      </c>
      <c r="C22" s="324" t="n">
        <v>91.285</v>
      </c>
      <c r="D22" s="324" t="n">
        <v>59.453</v>
      </c>
      <c r="E22" s="324" t="n">
        <v>44.126</v>
      </c>
      <c r="F22" s="324" t="n">
        <v>11.343</v>
      </c>
      <c r="G22" s="324" t="n">
        <v>210.455</v>
      </c>
      <c r="H22" s="324" t="n">
        <v>138.223</v>
      </c>
      <c r="I22" s="324" t="n">
        <v>4.543</v>
      </c>
      <c r="J22" s="324" t="n">
        <v>0.822</v>
      </c>
      <c r="K22" s="324" t="n">
        <v>18.06</v>
      </c>
      <c r="L22" s="324" t="n">
        <f aca="false">SUM(C22:K22)</f>
        <v>578.31</v>
      </c>
    </row>
    <row r="23" s="317" customFormat="true" ht="12.75" hidden="false" customHeight="false" outlineLevel="0" collapsed="false">
      <c r="A23" s="325" t="s">
        <v>332</v>
      </c>
      <c r="B23" s="320" t="s">
        <v>340</v>
      </c>
      <c r="C23" s="326" t="n">
        <f aca="false">SUM(C11:C22)</f>
        <v>1203.2985</v>
      </c>
      <c r="D23" s="326" t="n">
        <f aca="false">SUM(D11:D22)</f>
        <v>795.199</v>
      </c>
      <c r="E23" s="326" t="n">
        <f aca="false">SUM(E11:E22)</f>
        <v>616.144</v>
      </c>
      <c r="F23" s="326" t="n">
        <f aca="false">SUM(F11:F22)</f>
        <v>147.112</v>
      </c>
      <c r="G23" s="326" t="n">
        <f aca="false">SUM(G11:G22)</f>
        <v>2211.557</v>
      </c>
      <c r="H23" s="326" t="n">
        <f aca="false">SUM(H11:H22)</f>
        <v>1366.273</v>
      </c>
      <c r="I23" s="326" t="n">
        <f aca="false">SUM(I11:I22)</f>
        <v>273.306</v>
      </c>
      <c r="J23" s="326" t="n">
        <f aca="false">SUM(J11:J22)</f>
        <v>152.967</v>
      </c>
      <c r="K23" s="326" t="n">
        <f aca="false">SUM(K11:K22)</f>
        <v>465.364</v>
      </c>
      <c r="L23" s="326" t="n">
        <f aca="false">SUM(L11:L22)</f>
        <v>7231.2205</v>
      </c>
    </row>
    <row r="24" customFormat="false" ht="12.75" hidden="false" customHeight="false" outlineLevel="0" collapsed="false">
      <c r="A24" s="327"/>
      <c r="K24" s="328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 t="s">
        <v>548</v>
      </c>
    </row>
    <row r="27" s="330" customFormat="true" ht="27.75" hidden="false" customHeight="true" outlineLevel="0" collapsed="false">
      <c r="A27" s="329" t="s">
        <v>527</v>
      </c>
      <c r="B27" s="329" t="s">
        <v>528</v>
      </c>
      <c r="C27" s="321" t="s">
        <v>529</v>
      </c>
      <c r="D27" s="321" t="s">
        <v>530</v>
      </c>
      <c r="E27" s="321" t="s">
        <v>531</v>
      </c>
      <c r="F27" s="321" t="s">
        <v>532</v>
      </c>
      <c r="G27" s="321" t="s">
        <v>533</v>
      </c>
      <c r="H27" s="321" t="s">
        <v>534</v>
      </c>
      <c r="I27" s="321" t="s">
        <v>384</v>
      </c>
      <c r="J27" s="321" t="s">
        <v>387</v>
      </c>
      <c r="K27" s="321" t="s">
        <v>388</v>
      </c>
      <c r="L27" s="321" t="s">
        <v>535</v>
      </c>
      <c r="M27" s="329" t="s">
        <v>549</v>
      </c>
    </row>
    <row r="28" customFormat="false" ht="12.75" hidden="false" customHeight="false" outlineLevel="0" collapsed="false">
      <c r="A28" s="322" t="s">
        <v>536</v>
      </c>
      <c r="B28" s="323" t="s">
        <v>340</v>
      </c>
      <c r="C28" s="324" t="n">
        <f aca="false">C11*2.3%</f>
        <v>2.762783</v>
      </c>
      <c r="D28" s="324" t="n">
        <f aca="false">D11*2.3%</f>
        <v>0.864593</v>
      </c>
      <c r="E28" s="324" t="n">
        <f aca="false">E11*2.6%</f>
        <v>1.58002</v>
      </c>
      <c r="F28" s="324" t="n">
        <f aca="false">F11*2.6%</f>
        <v>0.202046</v>
      </c>
      <c r="G28" s="324" t="n">
        <f aca="false">G11*2.3%</f>
        <v>4.003196</v>
      </c>
      <c r="H28" s="324" t="n">
        <f aca="false">H11*3.63%</f>
        <v>3.1840182</v>
      </c>
      <c r="I28" s="324" t="n">
        <f aca="false">I11*2.3%</f>
        <v>0.269767</v>
      </c>
      <c r="J28" s="324" t="n">
        <f aca="false">J11*2.3%</f>
        <v>0.107226</v>
      </c>
      <c r="K28" s="324" t="n">
        <f aca="false">K11*2.3%</f>
        <v>0.752284</v>
      </c>
      <c r="L28" s="324" t="n">
        <f aca="false">SUM(C28:K28)</f>
        <v>13.7259332</v>
      </c>
      <c r="M28" s="323" t="n">
        <v>2.53</v>
      </c>
    </row>
    <row r="29" customFormat="false" ht="12.75" hidden="false" customHeight="false" outlineLevel="0" collapsed="false">
      <c r="A29" s="322" t="s">
        <v>537</v>
      </c>
      <c r="B29" s="323" t="s">
        <v>340</v>
      </c>
      <c r="C29" s="324" t="n">
        <f aca="false">C12*2.27%</f>
        <v>2.6952618</v>
      </c>
      <c r="D29" s="324" t="n">
        <f aca="false">D12*2.27%</f>
        <v>1.8199725</v>
      </c>
      <c r="E29" s="324" t="n">
        <f aca="false">E12*2.79%</f>
        <v>2.2350969</v>
      </c>
      <c r="F29" s="324" t="n">
        <f aca="false">F12*2.79%</f>
        <v>0.4282092</v>
      </c>
      <c r="G29" s="324" t="n">
        <f aca="false">G12*2.27%</f>
        <v>4.552485</v>
      </c>
      <c r="H29" s="324" t="n">
        <f aca="false">H12*3.59%</f>
        <v>2.9651964</v>
      </c>
      <c r="I29" s="324" t="n">
        <f aca="false">I12*2.27%</f>
        <v>0.507572</v>
      </c>
      <c r="J29" s="324" t="n">
        <f aca="false">J12*2.27%</f>
        <v>0.2461815</v>
      </c>
      <c r="K29" s="324" t="n">
        <f aca="false">K12*2.27%</f>
        <v>1.4684176</v>
      </c>
      <c r="L29" s="324" t="n">
        <f aca="false">SUM(C29:K29)</f>
        <v>16.9183929</v>
      </c>
      <c r="M29" s="323" t="n">
        <v>2.54</v>
      </c>
    </row>
    <row r="30" customFormat="false" ht="12.75" hidden="false" customHeight="false" outlineLevel="0" collapsed="false">
      <c r="A30" s="322" t="s">
        <v>538</v>
      </c>
      <c r="B30" s="323" t="s">
        <v>340</v>
      </c>
      <c r="C30" s="324" t="n">
        <f aca="false">C13*2.32%</f>
        <v>2.6546368</v>
      </c>
      <c r="D30" s="324" t="n">
        <f aca="false">D13*2.32%</f>
        <v>2.2664544</v>
      </c>
      <c r="E30" s="324" t="n">
        <f aca="false">E13*2.62%</f>
        <v>2.1880406</v>
      </c>
      <c r="F30" s="324" t="n">
        <f aca="false">F13*2.62%</f>
        <v>0.5677016</v>
      </c>
      <c r="G30" s="324" t="n">
        <f aca="false">G13*2.32%</f>
        <v>4.8598432</v>
      </c>
      <c r="H30" s="324" t="n">
        <f aca="false">H13*3.43%</f>
        <v>3.4518834</v>
      </c>
      <c r="I30" s="324" t="n">
        <f aca="false">I13*2.32%</f>
        <v>0.8870056</v>
      </c>
      <c r="J30" s="324" t="n">
        <f aca="false">J13*2.32%</f>
        <v>0.5358272</v>
      </c>
      <c r="K30" s="324" t="n">
        <f aca="false">K13*2.32%</f>
        <v>1.5923784</v>
      </c>
      <c r="L30" s="324" t="n">
        <f aca="false">SUM(C30:K30)</f>
        <v>19.0037712</v>
      </c>
      <c r="M30" s="323" t="n">
        <v>2.52</v>
      </c>
    </row>
    <row r="31" customFormat="false" ht="12.75" hidden="false" customHeight="false" outlineLevel="0" collapsed="false">
      <c r="A31" s="322" t="s">
        <v>539</v>
      </c>
      <c r="B31" s="323" t="s">
        <v>340</v>
      </c>
      <c r="C31" s="324" t="n">
        <f aca="false">C14*2.32%</f>
        <v>2.923316</v>
      </c>
      <c r="D31" s="324" t="n">
        <f aca="false">D14*2.32%</f>
        <v>1.8369992</v>
      </c>
      <c r="E31" s="324" t="n">
        <f aca="false">E14*2.32%</f>
        <v>1.4268696</v>
      </c>
      <c r="F31" s="324" t="n">
        <f aca="false">F14*2.32%</f>
        <v>0.4955752</v>
      </c>
      <c r="G31" s="324" t="n">
        <f aca="false">G14*2.32%</f>
        <v>4.8560384</v>
      </c>
      <c r="H31" s="324" t="n">
        <f aca="false">H14*3.14%</f>
        <v>3.4622268</v>
      </c>
      <c r="I31" s="324" t="n">
        <f aca="false">I14*2.32%</f>
        <v>0.9204136</v>
      </c>
      <c r="J31" s="324" t="n">
        <f aca="false">J14*2.32%</f>
        <v>0.7075768</v>
      </c>
      <c r="K31" s="324" t="n">
        <f aca="false">K14*2.62%</f>
        <v>1.6500236</v>
      </c>
      <c r="L31" s="324" t="n">
        <f aca="false">SUM(C31:K31)</f>
        <v>18.2790392</v>
      </c>
      <c r="M31" s="323" t="n">
        <v>2.48</v>
      </c>
    </row>
    <row r="32" customFormat="false" ht="12.75" hidden="false" customHeight="false" outlineLevel="0" collapsed="false">
      <c r="A32" s="322" t="s">
        <v>540</v>
      </c>
      <c r="B32" s="323" t="s">
        <v>340</v>
      </c>
      <c r="C32" s="324" t="n">
        <f aca="false">C15*2.45%</f>
        <v>1.6430925</v>
      </c>
      <c r="D32" s="324" t="n">
        <f aca="false">D15*2.45%</f>
        <v>1.350244</v>
      </c>
      <c r="E32" s="324" t="n">
        <f aca="false">E15*2.45%</f>
        <v>0.692321</v>
      </c>
      <c r="F32" s="324" t="n">
        <f aca="false">F15*2.45%</f>
        <v>0.1911735</v>
      </c>
      <c r="G32" s="324" t="n">
        <f aca="false">G15*2.45%</f>
        <v>4.881723</v>
      </c>
      <c r="H32" s="324" t="n">
        <f aca="false">H15*3.2%</f>
        <v>3.695424</v>
      </c>
      <c r="I32" s="324" t="n">
        <f aca="false">I15*2.45%</f>
        <v>1.0719975</v>
      </c>
      <c r="J32" s="324" t="n">
        <f aca="false">J15*2.45%</f>
        <v>0.741468</v>
      </c>
      <c r="K32" s="324" t="n">
        <f aca="false">K15*2.75%</f>
        <v>2.069375</v>
      </c>
      <c r="L32" s="324" t="n">
        <f aca="false">SUM(C32:K32)</f>
        <v>16.3368185</v>
      </c>
      <c r="M32" s="323" t="n">
        <v>2.6</v>
      </c>
    </row>
    <row r="33" customFormat="false" ht="12.75" hidden="false" customHeight="false" outlineLevel="0" collapsed="false">
      <c r="A33" s="322" t="s">
        <v>541</v>
      </c>
      <c r="B33" s="323" t="s">
        <v>340</v>
      </c>
      <c r="C33" s="324" t="n">
        <f aca="false">C16*2.13%</f>
        <v>2.48339895</v>
      </c>
      <c r="D33" s="324" t="n">
        <f aca="false">D16*2.13%</f>
        <v>1.6462344</v>
      </c>
      <c r="E33" s="324" t="n">
        <f aca="false">E16*2.13%</f>
        <v>1.2793419</v>
      </c>
      <c r="F33" s="324" t="n">
        <f aca="false">F16*2.13%</f>
        <v>0.2654193</v>
      </c>
      <c r="G33" s="324" t="n">
        <f aca="false">G16*2.13%</f>
        <v>2.9733948</v>
      </c>
      <c r="H33" s="324" t="n">
        <f aca="false">H16*3.14%</f>
        <v>3.8004362</v>
      </c>
      <c r="I33" s="324" t="n">
        <f aca="false">I16*2.13%</f>
        <v>0.8633529</v>
      </c>
      <c r="J33" s="324" t="n">
        <f aca="false">J16*2.13%</f>
        <v>0.4640844</v>
      </c>
      <c r="K33" s="324" t="n">
        <f aca="false">K16*2.43%</f>
        <v>1.5046803</v>
      </c>
      <c r="L33" s="324" t="n">
        <f aca="false">SUM(C33:K33)</f>
        <v>15.28034315</v>
      </c>
      <c r="M33" s="323" t="n">
        <v>2.31</v>
      </c>
    </row>
    <row r="34" customFormat="false" ht="12.75" hidden="false" customHeight="false" outlineLevel="0" collapsed="false">
      <c r="A34" s="322" t="s">
        <v>542</v>
      </c>
      <c r="B34" s="323" t="s">
        <v>340</v>
      </c>
      <c r="C34" s="324" t="n">
        <v>1.992</v>
      </c>
      <c r="D34" s="324" t="n">
        <v>1.565</v>
      </c>
      <c r="E34" s="324" t="n">
        <v>0.775</v>
      </c>
      <c r="F34" s="324" t="n">
        <v>0.198</v>
      </c>
      <c r="G34" s="324" t="n">
        <v>2.246</v>
      </c>
      <c r="H34" s="324" t="n">
        <v>2.62</v>
      </c>
      <c r="I34" s="324" t="n">
        <v>0.932</v>
      </c>
      <c r="J34" s="324" t="n">
        <v>0.477</v>
      </c>
      <c r="K34" s="324" t="n">
        <v>1.192</v>
      </c>
      <c r="L34" s="324" t="n">
        <f aca="false">SUM(C34:K34)</f>
        <v>11.997</v>
      </c>
      <c r="M34" s="323" t="n">
        <v>2.27</v>
      </c>
    </row>
    <row r="35" customFormat="false" ht="12.75" hidden="false" customHeight="false" outlineLevel="0" collapsed="false">
      <c r="A35" s="322" t="s">
        <v>543</v>
      </c>
      <c r="B35" s="323" t="s">
        <v>340</v>
      </c>
      <c r="C35" s="324" t="n">
        <v>1.252</v>
      </c>
      <c r="D35" s="324" t="n">
        <v>1.156</v>
      </c>
      <c r="E35" s="324" t="n">
        <v>0.241</v>
      </c>
      <c r="F35" s="324" t="n">
        <v>0.063</v>
      </c>
      <c r="G35" s="324" t="n">
        <v>4.83</v>
      </c>
      <c r="H35" s="324" t="n">
        <v>3.334</v>
      </c>
      <c r="I35" s="324" t="n">
        <v>0.474</v>
      </c>
      <c r="J35" s="324" t="n">
        <v>0.194</v>
      </c>
      <c r="K35" s="324" t="n">
        <v>0.643</v>
      </c>
      <c r="L35" s="324" t="n">
        <f aca="false">SUM(C35:K35)</f>
        <v>12.187</v>
      </c>
      <c r="M35" s="323" t="n">
        <v>2.29</v>
      </c>
    </row>
    <row r="36" customFormat="false" ht="12.75" hidden="false" customHeight="false" outlineLevel="0" collapsed="false">
      <c r="A36" s="322" t="s">
        <v>544</v>
      </c>
      <c r="B36" s="323" t="s">
        <v>340</v>
      </c>
      <c r="C36" s="324" t="n">
        <v>3.049</v>
      </c>
      <c r="D36" s="324" t="n">
        <v>2.163</v>
      </c>
      <c r="E36" s="324" t="n">
        <v>1.859</v>
      </c>
      <c r="F36" s="324" t="n">
        <v>0.467</v>
      </c>
      <c r="G36" s="324" t="n">
        <v>5.491</v>
      </c>
      <c r="H36" s="324" t="n">
        <v>3.757</v>
      </c>
      <c r="I36" s="324" t="n">
        <v>0.29</v>
      </c>
      <c r="J36" s="324" t="n">
        <v>0.092</v>
      </c>
      <c r="K36" s="324" t="n">
        <v>0.297</v>
      </c>
      <c r="L36" s="324" t="n">
        <f aca="false">SUM(C36:K36)</f>
        <v>17.465</v>
      </c>
      <c r="M36" s="323" t="n">
        <v>2.53</v>
      </c>
    </row>
    <row r="37" customFormat="false" ht="12.75" hidden="false" customHeight="false" outlineLevel="0" collapsed="false">
      <c r="A37" s="322" t="s">
        <v>545</v>
      </c>
      <c r="B37" s="323" t="s">
        <v>340</v>
      </c>
      <c r="C37" s="324" t="n">
        <v>3.886</v>
      </c>
      <c r="D37" s="324" t="n">
        <v>2.417</v>
      </c>
      <c r="E37" s="324" t="n">
        <v>1.85</v>
      </c>
      <c r="F37" s="324" t="n">
        <v>0.48</v>
      </c>
      <c r="G37" s="324" t="n">
        <v>7.18</v>
      </c>
      <c r="H37" s="324" t="n">
        <v>4.579</v>
      </c>
      <c r="I37" s="324" t="n">
        <v>0.202</v>
      </c>
      <c r="J37" s="324" t="n">
        <v>0.054</v>
      </c>
      <c r="K37" s="324" t="n">
        <v>0.027</v>
      </c>
      <c r="L37" s="324" t="n">
        <f aca="false">SUM(C37:K37)</f>
        <v>20.675</v>
      </c>
      <c r="M37" s="323" t="n">
        <v>2.94</v>
      </c>
    </row>
    <row r="38" customFormat="false" ht="12.75" hidden="false" customHeight="false" outlineLevel="0" collapsed="false">
      <c r="A38" s="322" t="s">
        <v>546</v>
      </c>
      <c r="B38" s="323" t="s">
        <v>340</v>
      </c>
      <c r="C38" s="324" t="n">
        <v>2.871</v>
      </c>
      <c r="D38" s="324" t="n">
        <v>1.821</v>
      </c>
      <c r="E38" s="324" t="n">
        <v>1.245</v>
      </c>
      <c r="F38" s="324" t="n">
        <v>0.282</v>
      </c>
      <c r="G38" s="324" t="n">
        <v>6.134</v>
      </c>
      <c r="H38" s="324" t="n">
        <v>3.676</v>
      </c>
      <c r="I38" s="324" t="n">
        <v>0.086</v>
      </c>
      <c r="J38" s="324" t="n">
        <v>0.017</v>
      </c>
      <c r="K38" s="324" t="n">
        <v>0</v>
      </c>
      <c r="L38" s="324" t="n">
        <f aca="false">SUM(C38:K38)</f>
        <v>16.132</v>
      </c>
      <c r="M38" s="323" t="n">
        <v>2.69</v>
      </c>
    </row>
    <row r="39" customFormat="false" ht="12.75" hidden="false" customHeight="false" outlineLevel="0" collapsed="false">
      <c r="A39" s="322" t="s">
        <v>547</v>
      </c>
      <c r="B39" s="323" t="s">
        <v>340</v>
      </c>
      <c r="C39" s="324" t="n">
        <v>2.475</v>
      </c>
      <c r="D39" s="324" t="n">
        <v>1.612</v>
      </c>
      <c r="E39" s="324" t="n">
        <v>1.197</v>
      </c>
      <c r="F39" s="324" t="n">
        <v>0.308</v>
      </c>
      <c r="G39" s="324" t="n">
        <v>5.707</v>
      </c>
      <c r="H39" s="324" t="n">
        <v>3.748</v>
      </c>
      <c r="I39" s="324" t="n">
        <v>0.123</v>
      </c>
      <c r="J39" s="324" t="n">
        <v>0.022</v>
      </c>
      <c r="K39" s="324" t="n">
        <v>0.49</v>
      </c>
      <c r="L39" s="324" t="n">
        <f aca="false">SUM(C39:K39)</f>
        <v>15.682</v>
      </c>
      <c r="M39" s="323" t="n">
        <v>2.4</v>
      </c>
    </row>
    <row r="40" customFormat="false" ht="12.75" hidden="false" customHeight="false" outlineLevel="0" collapsed="false">
      <c r="A40" s="331" t="s">
        <v>332</v>
      </c>
      <c r="B40" s="323" t="s">
        <v>340</v>
      </c>
      <c r="C40" s="324" t="n">
        <f aca="false">SUM(C28:C39)</f>
        <v>30.68748905</v>
      </c>
      <c r="D40" s="324" t="n">
        <f aca="false">SUM(D28:D39)</f>
        <v>20.5184975</v>
      </c>
      <c r="E40" s="324" t="n">
        <f aca="false">SUM(E28:E39)</f>
        <v>16.56869</v>
      </c>
      <c r="F40" s="324" t="n">
        <f aca="false">SUM(F28:F39)</f>
        <v>3.9481248</v>
      </c>
      <c r="G40" s="324" t="n">
        <f aca="false">SUM(G28:G39)</f>
        <v>57.7146804</v>
      </c>
      <c r="H40" s="324" t="n">
        <f aca="false">SUM(H28:H39)</f>
        <v>42.273185</v>
      </c>
      <c r="I40" s="324" t="n">
        <f aca="false">SUM(I28:I39)</f>
        <v>6.6271086</v>
      </c>
      <c r="J40" s="324" t="n">
        <f aca="false">SUM(J28:J39)</f>
        <v>3.6583639</v>
      </c>
      <c r="K40" s="324" t="n">
        <f aca="false">SUM(K28:K39)</f>
        <v>11.6861589</v>
      </c>
      <c r="L40" s="324" t="n">
        <f aca="false">SUM(L28:L39)</f>
        <v>193.68229815</v>
      </c>
      <c r="M40" s="323"/>
    </row>
    <row r="41" customFormat="false" ht="12.75" hidden="false" customHeight="false" outlineLevel="0" collapsed="false">
      <c r="A41" s="320" t="s">
        <v>550</v>
      </c>
      <c r="B41" s="320" t="s">
        <v>358</v>
      </c>
      <c r="C41" s="324" t="n">
        <f aca="false">(2.3+2.27+2.32+2.32+2.45+2.13+2.11+2.05+2.29+2.74+2.37+2.24)/12</f>
        <v>2.29916666666667</v>
      </c>
      <c r="D41" s="324" t="n">
        <f aca="false">(2.3+2.27+2.32+2.32+2.45+2.13+2.11+2.05+2.29+2.74+2.37+2.24)/12</f>
        <v>2.29916666666667</v>
      </c>
      <c r="E41" s="324" t="n">
        <f aca="false">(2.6+2.79+2.62+2.32+2.45+2.13+2.11+2.05+2.29+2.99+2.67+2.54)/12</f>
        <v>2.46333333333333</v>
      </c>
      <c r="F41" s="324" t="n">
        <f aca="false">(2.6+2.79+2.62+2.32+2.45+2.13+2.11+2.05+2.29+2.99+2.67+2.54)/12</f>
        <v>2.46333333333333</v>
      </c>
      <c r="G41" s="324" t="n">
        <f aca="false">(2.3+2.27+2.32+2.32+2.45+2.13+2.35+2.25+2.59+2.79+2.37+2.24)/12</f>
        <v>2.365</v>
      </c>
      <c r="H41" s="324" t="n">
        <f aca="false">(3.63+3.59+3.43+3.14+3.2+3.14+2.93+3.44+3.68+3.84+4.3+3.04)/12</f>
        <v>3.44666666666667</v>
      </c>
      <c r="I41" s="324" t="n">
        <f aca="false">(2.3+2.27+2.32+2.32+2.45+2.13+2.11+2.05+2.29+2.74+2.37+2.24)/12</f>
        <v>2.29916666666667</v>
      </c>
      <c r="J41" s="324" t="n">
        <f aca="false">(2.3+2.27+2.32+2.32+2.45+2.13+2.11+2.05+2.29+2.74+2.37+2.24)/12</f>
        <v>2.29916666666667</v>
      </c>
      <c r="K41" s="324" t="n">
        <f aca="false">(2.3+2.27+2.32+2.62+2.75+2.43+2.17+2.05+2.29+2.74+2.37+2.24)/12</f>
        <v>2.37916666666667</v>
      </c>
      <c r="L41" s="324" t="n">
        <f aca="false">(C41+D41+E41+F41+G41+H41+I41+J41+K41)/9</f>
        <v>2.47935185185185</v>
      </c>
      <c r="M41" s="332" t="n">
        <f aca="false">AVERAGE(M28:M39)</f>
        <v>2.50833333333333</v>
      </c>
    </row>
    <row r="42" customFormat="false" ht="12.75" hidden="false" customHeight="false" outlineLevel="0" collapsed="false">
      <c r="A42" s="327"/>
    </row>
    <row r="44" customFormat="false" ht="12.75" hidden="false" customHeight="false" outlineLevel="0" collapsed="false">
      <c r="A44" s="333" t="s">
        <v>551</v>
      </c>
      <c r="B44" s="334"/>
      <c r="C44" s="335"/>
      <c r="D44" s="335"/>
      <c r="E44" s="335"/>
      <c r="F44" s="335"/>
      <c r="G44" s="335"/>
      <c r="H44" s="335"/>
      <c r="I44" s="335"/>
      <c r="J44" s="335"/>
    </row>
    <row r="45" customFormat="false" ht="25.5" hidden="false" customHeight="false" outlineLevel="0" collapsed="false">
      <c r="A45" s="336"/>
      <c r="B45" s="321" t="s">
        <v>529</v>
      </c>
      <c r="C45" s="321" t="s">
        <v>530</v>
      </c>
      <c r="D45" s="321" t="s">
        <v>531</v>
      </c>
      <c r="E45" s="321" t="s">
        <v>532</v>
      </c>
      <c r="F45" s="321" t="s">
        <v>533</v>
      </c>
      <c r="G45" s="321" t="s">
        <v>534</v>
      </c>
      <c r="H45" s="321" t="s">
        <v>384</v>
      </c>
      <c r="I45" s="321" t="s">
        <v>387</v>
      </c>
      <c r="J45" s="321" t="s">
        <v>388</v>
      </c>
      <c r="K45" s="321" t="s">
        <v>535</v>
      </c>
      <c r="L45" s="329" t="s">
        <v>549</v>
      </c>
    </row>
    <row r="46" customFormat="false" ht="12.75" hidden="false" customHeight="false" outlineLevel="0" collapsed="false">
      <c r="A46" s="337" t="s">
        <v>552</v>
      </c>
      <c r="B46" s="338" t="n">
        <f aca="false">C23</f>
        <v>1203.2985</v>
      </c>
      <c r="C46" s="338" t="n">
        <f aca="false">D23</f>
        <v>795.199</v>
      </c>
      <c r="D46" s="338" t="n">
        <f aca="false">E23</f>
        <v>616.144</v>
      </c>
      <c r="E46" s="338" t="n">
        <f aca="false">F23</f>
        <v>147.112</v>
      </c>
      <c r="F46" s="338" t="n">
        <f aca="false">G23</f>
        <v>2211.557</v>
      </c>
      <c r="G46" s="338" t="n">
        <f aca="false">H23</f>
        <v>1366.273</v>
      </c>
      <c r="H46" s="338" t="n">
        <f aca="false">I23</f>
        <v>273.306</v>
      </c>
      <c r="I46" s="338" t="n">
        <f aca="false">J23</f>
        <v>152.967</v>
      </c>
      <c r="J46" s="338" t="n">
        <f aca="false">K23</f>
        <v>465.364</v>
      </c>
      <c r="K46" s="338" t="n">
        <f aca="false">SUM(B46:J46)</f>
        <v>7231.2205</v>
      </c>
      <c r="L46" s="323"/>
    </row>
    <row r="47" customFormat="false" ht="12.75" hidden="false" customHeight="false" outlineLevel="0" collapsed="false">
      <c r="A47" s="337" t="s">
        <v>553</v>
      </c>
      <c r="B47" s="338" t="n">
        <f aca="false">C40</f>
        <v>30.68748905</v>
      </c>
      <c r="C47" s="338" t="n">
        <f aca="false">D40</f>
        <v>20.5184975</v>
      </c>
      <c r="D47" s="338" t="n">
        <f aca="false">E40</f>
        <v>16.56869</v>
      </c>
      <c r="E47" s="338" t="n">
        <f aca="false">F40</f>
        <v>3.9481248</v>
      </c>
      <c r="F47" s="338" t="n">
        <f aca="false">G40</f>
        <v>57.7146804</v>
      </c>
      <c r="G47" s="338" t="n">
        <f aca="false">H40</f>
        <v>42.273185</v>
      </c>
      <c r="H47" s="338" t="n">
        <f aca="false">I40</f>
        <v>6.6271086</v>
      </c>
      <c r="I47" s="338" t="n">
        <f aca="false">J40</f>
        <v>3.6583639</v>
      </c>
      <c r="J47" s="338" t="n">
        <f aca="false">K40</f>
        <v>11.6861589</v>
      </c>
      <c r="K47" s="338" t="n">
        <f aca="false">SUM(B47:J47)</f>
        <v>193.68229815</v>
      </c>
      <c r="L47" s="323"/>
    </row>
    <row r="48" customFormat="false" ht="25.5" hidden="false" customHeight="false" outlineLevel="0" collapsed="false">
      <c r="A48" s="337" t="s">
        <v>554</v>
      </c>
      <c r="B48" s="338" t="n">
        <f aca="false">B46-B47</f>
        <v>1172.61101095</v>
      </c>
      <c r="C48" s="338" t="n">
        <f aca="false">C46-C47</f>
        <v>774.6805025</v>
      </c>
      <c r="D48" s="338" t="n">
        <f aca="false">D46-D47</f>
        <v>599.57531</v>
      </c>
      <c r="E48" s="338" t="n">
        <f aca="false">E46-E47</f>
        <v>143.1638752</v>
      </c>
      <c r="F48" s="338" t="n">
        <f aca="false">F46-F47</f>
        <v>2153.8423196</v>
      </c>
      <c r="G48" s="338" t="n">
        <f aca="false">G46-G47</f>
        <v>1323.999815</v>
      </c>
      <c r="H48" s="338" t="n">
        <f aca="false">H46-H47</f>
        <v>266.6788914</v>
      </c>
      <c r="I48" s="338" t="n">
        <f aca="false">I46-I47</f>
        <v>149.3086361</v>
      </c>
      <c r="J48" s="338" t="n">
        <f aca="false">J46-J47</f>
        <v>453.6778411</v>
      </c>
      <c r="K48" s="338" t="n">
        <f aca="false">K46-K47</f>
        <v>7037.53820185</v>
      </c>
      <c r="L48" s="323"/>
    </row>
    <row r="49" customFormat="false" ht="12.75" hidden="false" customHeight="false" outlineLevel="0" collapsed="false">
      <c r="A49" s="336" t="s">
        <v>555</v>
      </c>
      <c r="B49" s="338" t="n">
        <f aca="false">(B47/B46)*100</f>
        <v>2.55028067017452</v>
      </c>
      <c r="C49" s="338" t="n">
        <f aca="false">(C47/C46)*100</f>
        <v>2.58029719604778</v>
      </c>
      <c r="D49" s="338" t="n">
        <f aca="false">(D47/D46)*100</f>
        <v>2.68909378327144</v>
      </c>
      <c r="E49" s="338" t="n">
        <f aca="false">(E47/E46)*100</f>
        <v>2.68375441840231</v>
      </c>
      <c r="F49" s="338" t="n">
        <f aca="false">(F47/F46)*100</f>
        <v>2.60968541168055</v>
      </c>
      <c r="G49" s="338" t="n">
        <f aca="false">(G47/G46)*100</f>
        <v>3.09405111569943</v>
      </c>
      <c r="H49" s="338" t="n">
        <f aca="false">(H47/H46)*100</f>
        <v>2.4247944062699</v>
      </c>
      <c r="I49" s="338" t="n">
        <f aca="false">(I47/I46)*100</f>
        <v>2.39160335235704</v>
      </c>
      <c r="J49" s="338" t="n">
        <f aca="false">(J47/J46)*100</f>
        <v>2.51118670546067</v>
      </c>
      <c r="K49" s="338" t="n">
        <f aca="false">(K47/K46)*100</f>
        <v>2.67841781549878</v>
      </c>
      <c r="L49" s="339" t="n">
        <f aca="false">AVERAGE(B49:J49)</f>
        <v>2.61497189548485</v>
      </c>
    </row>
    <row r="50" customFormat="false" ht="12.75" hidden="false" customHeight="false" outlineLevel="0" collapsed="false">
      <c r="A50" s="333"/>
      <c r="B50" s="334"/>
      <c r="C50" s="335"/>
      <c r="D50" s="335"/>
      <c r="E50" s="335"/>
      <c r="F50" s="335"/>
      <c r="G50" s="335"/>
      <c r="H50" s="335"/>
      <c r="I50" s="340"/>
      <c r="J50" s="335"/>
      <c r="K50" s="328"/>
      <c r="L50" s="328"/>
    </row>
    <row r="51" customFormat="false" ht="12.75" hidden="false" customHeight="false" outlineLevel="0" collapsed="false">
      <c r="A51" s="341"/>
      <c r="B51" s="334"/>
      <c r="C51" s="335"/>
      <c r="D51" s="335"/>
      <c r="E51" s="335"/>
      <c r="F51" s="335"/>
      <c r="G51" s="335"/>
      <c r="H51" s="335"/>
      <c r="I51" s="335"/>
      <c r="J51" s="335"/>
      <c r="K51" s="328"/>
      <c r="L51" s="328"/>
    </row>
    <row r="52" customFormat="false" ht="12.75" hidden="false" customHeight="false" outlineLevel="0" collapsed="false">
      <c r="A52" s="342"/>
      <c r="B52" s="334"/>
      <c r="C52" s="335"/>
      <c r="D52" s="335"/>
      <c r="E52" s="335"/>
      <c r="F52" s="335"/>
      <c r="G52" s="335"/>
      <c r="H52" s="335"/>
      <c r="I52" s="335"/>
      <c r="J52" s="335"/>
      <c r="K52" s="328"/>
      <c r="L52" s="328"/>
    </row>
    <row r="53" customFormat="false" ht="12.75" hidden="false" customHeight="false" outlineLevel="0" collapsed="false">
      <c r="A53" s="343"/>
      <c r="B53" s="344"/>
      <c r="C53" s="344"/>
      <c r="D53" s="344"/>
      <c r="E53" s="344"/>
      <c r="F53" s="344"/>
      <c r="G53" s="344"/>
      <c r="H53" s="344"/>
      <c r="I53" s="345"/>
      <c r="J53" s="344"/>
      <c r="K53" s="328"/>
      <c r="L53" s="328"/>
    </row>
    <row r="54" customFormat="false" ht="12.75" hidden="false" customHeight="false" outlineLevel="0" collapsed="false">
      <c r="A54" s="328"/>
      <c r="B54" s="346"/>
      <c r="C54" s="347"/>
      <c r="D54" s="347"/>
      <c r="E54" s="347"/>
      <c r="F54" s="347"/>
      <c r="G54" s="347"/>
      <c r="H54" s="347"/>
      <c r="I54" s="347"/>
      <c r="J54" s="348"/>
      <c r="K54" s="328"/>
      <c r="L54" s="328"/>
    </row>
    <row r="55" customFormat="false" ht="12.75" hidden="false" customHeight="false" outlineLevel="0" collapsed="false">
      <c r="A55" s="343"/>
      <c r="B55" s="344"/>
      <c r="C55" s="344"/>
      <c r="D55" s="344"/>
      <c r="E55" s="344"/>
      <c r="F55" s="344"/>
      <c r="G55" s="344"/>
      <c r="H55" s="344"/>
      <c r="I55" s="344"/>
      <c r="J55" s="348"/>
      <c r="K55" s="328"/>
      <c r="L55" s="328"/>
    </row>
    <row r="56" customFormat="false" ht="12.75" hidden="false" customHeight="false" outlineLevel="0" collapsed="false">
      <c r="A56" s="307" t="s">
        <v>521</v>
      </c>
      <c r="B56" s="308"/>
      <c r="C56" s="309"/>
      <c r="D56" s="309"/>
      <c r="E56" s="309"/>
      <c r="F56" s="309"/>
      <c r="J56" s="310" t="s">
        <v>307</v>
      </c>
      <c r="K56" s="311" t="s">
        <v>522</v>
      </c>
    </row>
    <row r="57" customFormat="false" ht="15.75" hidden="false" customHeight="false" outlineLevel="0" collapsed="false">
      <c r="A57" s="312" t="s">
        <v>523</v>
      </c>
      <c r="B57" s="308"/>
      <c r="C57" s="309"/>
      <c r="D57" s="309"/>
      <c r="E57" s="309"/>
      <c r="F57" s="309"/>
    </row>
    <row r="58" customFormat="false" ht="12.75" hidden="false" customHeight="false" outlineLevel="0" collapsed="false">
      <c r="A58" s="313"/>
      <c r="B58" s="308"/>
      <c r="C58" s="309"/>
      <c r="D58" s="309"/>
      <c r="E58" s="309"/>
      <c r="F58" s="309"/>
    </row>
    <row r="59" customFormat="false" ht="12.75" hidden="false" customHeight="false" outlineLevel="0" collapsed="false">
      <c r="A59" s="314" t="s">
        <v>310</v>
      </c>
      <c r="B59" s="306" t="n">
        <v>1</v>
      </c>
      <c r="C59" s="315" t="s">
        <v>311</v>
      </c>
      <c r="D59" s="315"/>
      <c r="E59" s="309"/>
      <c r="F59" s="309"/>
    </row>
    <row r="60" customFormat="false" ht="12.75" hidden="false" customHeight="false" outlineLevel="0" collapsed="false">
      <c r="A60" s="313"/>
      <c r="B60" s="306" t="n">
        <v>2</v>
      </c>
      <c r="C60" s="315" t="s">
        <v>524</v>
      </c>
      <c r="D60" s="315"/>
      <c r="E60" s="309"/>
      <c r="F60" s="309"/>
    </row>
    <row r="61" customFormat="false" ht="12.75" hidden="false" customHeight="false" outlineLevel="0" collapsed="false">
      <c r="A61" s="313"/>
      <c r="B61" s="306" t="n">
        <v>3</v>
      </c>
      <c r="C61" s="315" t="s">
        <v>455</v>
      </c>
      <c r="D61" s="315"/>
      <c r="E61" s="309"/>
      <c r="F61" s="309"/>
    </row>
    <row r="62" customFormat="false" ht="12.75" hidden="false" customHeight="false" outlineLevel="0" collapsed="false">
      <c r="A62" s="309"/>
      <c r="B62" s="309"/>
      <c r="C62" s="315"/>
      <c r="D62" s="315"/>
      <c r="E62" s="309"/>
      <c r="F62" s="309"/>
    </row>
    <row r="63" customFormat="false" ht="15" hidden="false" customHeight="false" outlineLevel="0" collapsed="false">
      <c r="A63" s="309"/>
      <c r="B63" s="309"/>
      <c r="C63" s="309"/>
      <c r="D63" s="309"/>
      <c r="E63" s="316" t="s">
        <v>556</v>
      </c>
      <c r="F63" s="309"/>
    </row>
    <row r="64" customFormat="false" ht="12.75" hidden="false" customHeight="false" outlineLevel="0" collapsed="false">
      <c r="A64" s="317" t="s">
        <v>526</v>
      </c>
      <c r="C64" s="318"/>
      <c r="D64" s="318"/>
      <c r="E64" s="319"/>
      <c r="F64" s="319"/>
      <c r="G64" s="319"/>
      <c r="H64" s="319"/>
      <c r="I64" s="319"/>
    </row>
    <row r="65" customFormat="false" ht="12.75" hidden="false" customHeight="false" outlineLevel="0" collapsed="false">
      <c r="A65" s="320" t="s">
        <v>527</v>
      </c>
      <c r="B65" s="320" t="s">
        <v>528</v>
      </c>
      <c r="C65" s="321" t="s">
        <v>529</v>
      </c>
      <c r="D65" s="321" t="s">
        <v>530</v>
      </c>
      <c r="E65" s="321" t="s">
        <v>531</v>
      </c>
      <c r="F65" s="321" t="s">
        <v>532</v>
      </c>
      <c r="G65" s="321" t="s">
        <v>533</v>
      </c>
      <c r="H65" s="321" t="s">
        <v>534</v>
      </c>
      <c r="I65" s="321" t="s">
        <v>384</v>
      </c>
      <c r="J65" s="321" t="s">
        <v>387</v>
      </c>
      <c r="K65" s="321" t="s">
        <v>388</v>
      </c>
      <c r="L65" s="321" t="s">
        <v>557</v>
      </c>
      <c r="M65" s="321" t="s">
        <v>535</v>
      </c>
    </row>
    <row r="66" customFormat="false" ht="12.75" hidden="false" customHeight="false" outlineLevel="0" collapsed="false">
      <c r="A66" s="322" t="s">
        <v>558</v>
      </c>
      <c r="B66" s="323" t="s">
        <v>340</v>
      </c>
      <c r="C66" s="323" t="n">
        <v>127.123</v>
      </c>
      <c r="D66" s="323" t="n">
        <v>30.641</v>
      </c>
      <c r="E66" s="323" t="n">
        <v>78.344</v>
      </c>
      <c r="F66" s="323" t="n">
        <v>21.202</v>
      </c>
      <c r="G66" s="323" t="n">
        <v>197.409</v>
      </c>
      <c r="H66" s="323" t="n">
        <v>129.757</v>
      </c>
      <c r="I66" s="323" t="n">
        <v>6.147</v>
      </c>
      <c r="J66" s="323" t="n">
        <v>0.889</v>
      </c>
      <c r="K66" s="349" t="n">
        <v>29.99</v>
      </c>
      <c r="L66" s="323"/>
      <c r="M66" s="323" t="n">
        <f aca="false">SUM(C66:K66)</f>
        <v>621.502</v>
      </c>
    </row>
    <row r="67" customFormat="false" ht="12.75" hidden="false" customHeight="false" outlineLevel="0" collapsed="false">
      <c r="A67" s="322" t="s">
        <v>559</v>
      </c>
      <c r="B67" s="323" t="s">
        <v>340</v>
      </c>
      <c r="C67" s="323" t="n">
        <v>124.438</v>
      </c>
      <c r="D67" s="323" t="n">
        <v>83.313</v>
      </c>
      <c r="E67" s="323" t="n">
        <v>60.677</v>
      </c>
      <c r="F67" s="323" t="n">
        <v>20.088</v>
      </c>
      <c r="G67" s="323" t="n">
        <v>212.044</v>
      </c>
      <c r="H67" s="323" t="n">
        <v>133.827</v>
      </c>
      <c r="I67" s="323" t="n">
        <v>15.278</v>
      </c>
      <c r="J67" s="323" t="n">
        <v>6.809</v>
      </c>
      <c r="K67" s="323" t="n">
        <v>58.216</v>
      </c>
      <c r="L67" s="323"/>
      <c r="M67" s="323" t="n">
        <f aca="false">SUM(C67:K67)</f>
        <v>714.69</v>
      </c>
    </row>
    <row r="68" customFormat="false" ht="12.75" hidden="false" customHeight="false" outlineLevel="0" collapsed="false">
      <c r="A68" s="322" t="s">
        <v>560</v>
      </c>
      <c r="B68" s="323" t="s">
        <v>340</v>
      </c>
      <c r="C68" s="323" t="n">
        <v>106.203</v>
      </c>
      <c r="D68" s="323" t="n">
        <v>67.738</v>
      </c>
      <c r="E68" s="323" t="n">
        <v>62.517</v>
      </c>
      <c r="F68" s="323" t="n">
        <v>17.974</v>
      </c>
      <c r="G68" s="323" t="n">
        <v>191.514</v>
      </c>
      <c r="H68" s="323" t="n">
        <v>98.776</v>
      </c>
      <c r="I68" s="323" t="n">
        <v>29.33</v>
      </c>
      <c r="J68" s="323" t="n">
        <v>16.162</v>
      </c>
      <c r="K68" s="323" t="n">
        <v>65.68</v>
      </c>
      <c r="L68" s="323" t="n">
        <v>87.662</v>
      </c>
      <c r="M68" s="323" t="n">
        <f aca="false">SUM(C68:K68)</f>
        <v>655.894</v>
      </c>
    </row>
    <row r="69" customFormat="false" ht="12.75" hidden="false" customHeight="false" outlineLevel="0" collapsed="false">
      <c r="A69" s="322" t="s">
        <v>561</v>
      </c>
      <c r="B69" s="323" t="s">
        <v>340</v>
      </c>
      <c r="C69" s="323" t="n">
        <v>111.566</v>
      </c>
      <c r="D69" s="323" t="n">
        <v>76.703</v>
      </c>
      <c r="E69" s="323" t="n">
        <v>64.014</v>
      </c>
      <c r="F69" s="323" t="n">
        <v>13.128</v>
      </c>
      <c r="G69" s="323" t="n">
        <v>187.949</v>
      </c>
      <c r="H69" s="323" t="n">
        <v>97.227</v>
      </c>
      <c r="I69" s="323" t="n">
        <v>41.499</v>
      </c>
      <c r="J69" s="323" t="n">
        <v>29.339</v>
      </c>
      <c r="K69" s="323" t="n">
        <v>70.708</v>
      </c>
      <c r="L69" s="323" t="n">
        <v>83.175</v>
      </c>
      <c r="M69" s="323" t="n">
        <f aca="false">SUM(C69:K69)</f>
        <v>692.133</v>
      </c>
    </row>
    <row r="70" customFormat="false" ht="12.75" hidden="false" customHeight="false" outlineLevel="0" collapsed="false">
      <c r="A70" s="322" t="s">
        <v>562</v>
      </c>
      <c r="B70" s="323" t="s">
        <v>340</v>
      </c>
      <c r="C70" s="323" t="n">
        <v>102.626</v>
      </c>
      <c r="D70" s="323" t="n">
        <v>69.949</v>
      </c>
      <c r="E70" s="323" t="n">
        <v>57.862</v>
      </c>
      <c r="F70" s="323" t="n">
        <v>10.562</v>
      </c>
      <c r="G70" s="323" t="n">
        <v>108.569</v>
      </c>
      <c r="H70" s="323" t="n">
        <v>116.365</v>
      </c>
      <c r="I70" s="323" t="n">
        <v>41.458</v>
      </c>
      <c r="J70" s="323" t="n">
        <v>29.637</v>
      </c>
      <c r="K70" s="323" t="n">
        <v>71.476</v>
      </c>
      <c r="L70" s="323" t="n">
        <v>75.495</v>
      </c>
      <c r="M70" s="323" t="n">
        <f aca="false">SUM(C70:K70)</f>
        <v>608.504</v>
      </c>
    </row>
    <row r="71" customFormat="false" ht="12.75" hidden="false" customHeight="false" outlineLevel="0" collapsed="false">
      <c r="A71" s="322" t="s">
        <v>563</v>
      </c>
      <c r="B71" s="323" t="s">
        <v>340</v>
      </c>
      <c r="C71" s="323" t="n">
        <v>81.066</v>
      </c>
      <c r="D71" s="323" t="n">
        <v>36.314</v>
      </c>
      <c r="E71" s="323" t="n">
        <v>64.195</v>
      </c>
      <c r="F71" s="323" t="n">
        <v>12.311</v>
      </c>
      <c r="G71" s="323" t="n">
        <v>114.987</v>
      </c>
      <c r="H71" s="323" t="n">
        <v>125.113</v>
      </c>
      <c r="I71" s="323" t="n">
        <v>40.229</v>
      </c>
      <c r="J71" s="323" t="n">
        <v>28.674</v>
      </c>
      <c r="K71" s="323" t="n">
        <v>71.552</v>
      </c>
      <c r="L71" s="323" t="n">
        <v>87.998</v>
      </c>
      <c r="M71" s="323" t="n">
        <f aca="false">SUM(C71:K71)</f>
        <v>574.441</v>
      </c>
    </row>
    <row r="72" customFormat="false" ht="12.75" hidden="false" customHeight="false" outlineLevel="0" collapsed="false">
      <c r="A72" s="322" t="s">
        <v>564</v>
      </c>
      <c r="B72" s="323" t="s">
        <v>340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23"/>
      <c r="M72" s="350"/>
    </row>
    <row r="73" customFormat="false" ht="12.75" hidden="false" customHeight="false" outlineLevel="0" collapsed="false">
      <c r="A73" s="322" t="s">
        <v>565</v>
      </c>
      <c r="B73" s="323" t="s">
        <v>34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23"/>
      <c r="M73" s="350"/>
    </row>
    <row r="74" customFormat="false" ht="12.75" hidden="false" customHeight="false" outlineLevel="0" collapsed="false">
      <c r="A74" s="322" t="s">
        <v>566</v>
      </c>
      <c r="B74" s="323" t="s">
        <v>340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23"/>
      <c r="M74" s="350"/>
    </row>
    <row r="75" customFormat="false" ht="12.75" hidden="false" customHeight="false" outlineLevel="0" collapsed="false">
      <c r="A75" s="322" t="s">
        <v>567</v>
      </c>
      <c r="B75" s="323" t="s">
        <v>340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23"/>
      <c r="M75" s="350"/>
    </row>
    <row r="76" customFormat="false" ht="12.75" hidden="false" customHeight="false" outlineLevel="0" collapsed="false">
      <c r="A76" s="322" t="s">
        <v>568</v>
      </c>
      <c r="B76" s="323" t="s">
        <v>340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23"/>
      <c r="M76" s="350"/>
    </row>
    <row r="77" customFormat="false" ht="12.75" hidden="false" customHeight="false" outlineLevel="0" collapsed="false">
      <c r="A77" s="322" t="s">
        <v>569</v>
      </c>
      <c r="B77" s="323" t="s">
        <v>340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23"/>
      <c r="M77" s="350"/>
    </row>
    <row r="78" customFormat="false" ht="12.75" hidden="false" customHeight="false" outlineLevel="0" collapsed="false">
      <c r="A78" s="325" t="s">
        <v>332</v>
      </c>
      <c r="B78" s="320" t="s">
        <v>340</v>
      </c>
      <c r="C78" s="323" t="n">
        <f aca="false">SUM(C66:C77)</f>
        <v>653.022</v>
      </c>
      <c r="D78" s="323" t="n">
        <f aca="false">SUM(D66:D77)</f>
        <v>364.658</v>
      </c>
      <c r="E78" s="323" t="n">
        <f aca="false">SUM(E66:E77)</f>
        <v>387.609</v>
      </c>
      <c r="F78" s="323" t="n">
        <f aca="false">SUM(F66:F77)</f>
        <v>95.265</v>
      </c>
      <c r="G78" s="323" t="n">
        <f aca="false">SUM(G66:G77)</f>
        <v>1012.472</v>
      </c>
      <c r="H78" s="323" t="n">
        <f aca="false">SUM(H66:H77)</f>
        <v>701.065</v>
      </c>
      <c r="I78" s="323" t="n">
        <f aca="false">SUM(I66:I77)</f>
        <v>173.941</v>
      </c>
      <c r="J78" s="323" t="n">
        <f aca="false">SUM(J66:J77)</f>
        <v>111.51</v>
      </c>
      <c r="K78" s="323" t="n">
        <f aca="false">SUM(K66:K77)</f>
        <v>367.622</v>
      </c>
      <c r="L78" s="323" t="n">
        <f aca="false">SUM(L66:L77)</f>
        <v>334.33</v>
      </c>
      <c r="M78" s="323" t="n">
        <f aca="false">SUM(M66:M76)</f>
        <v>3867.164</v>
      </c>
    </row>
    <row r="79" customFormat="false" ht="12.75" hidden="false" customHeight="false" outlineLevel="0" collapsed="false">
      <c r="A79" s="327"/>
      <c r="K79" s="328"/>
    </row>
    <row r="80" customFormat="false" ht="12.75" hidden="false" customHeight="false" outlineLevel="0" collapsed="false">
      <c r="A80" s="317"/>
      <c r="C80" s="306" t="n">
        <f aca="false">C78/(1-0.021)</f>
        <v>667.02962206333</v>
      </c>
    </row>
    <row r="81" customFormat="false" ht="12.75" hidden="false" customHeight="false" outlineLevel="0" collapsed="false">
      <c r="A81" s="317" t="s">
        <v>548</v>
      </c>
    </row>
    <row r="82" customFormat="false" ht="25.5" hidden="false" customHeight="false" outlineLevel="0" collapsed="false">
      <c r="A82" s="329" t="s">
        <v>527</v>
      </c>
      <c r="B82" s="329" t="s">
        <v>528</v>
      </c>
      <c r="C82" s="321" t="s">
        <v>529</v>
      </c>
      <c r="D82" s="321" t="s">
        <v>530</v>
      </c>
      <c r="E82" s="321" t="s">
        <v>531</v>
      </c>
      <c r="F82" s="321" t="s">
        <v>532</v>
      </c>
      <c r="G82" s="321" t="s">
        <v>533</v>
      </c>
      <c r="H82" s="321" t="s">
        <v>534</v>
      </c>
      <c r="I82" s="321" t="s">
        <v>384</v>
      </c>
      <c r="J82" s="321" t="s">
        <v>387</v>
      </c>
      <c r="K82" s="321" t="s">
        <v>388</v>
      </c>
      <c r="L82" s="321" t="s">
        <v>557</v>
      </c>
      <c r="M82" s="321" t="s">
        <v>535</v>
      </c>
      <c r="N82" s="329" t="s">
        <v>549</v>
      </c>
    </row>
    <row r="83" customFormat="false" ht="12.75" hidden="false" customHeight="false" outlineLevel="0" collapsed="false">
      <c r="A83" s="322" t="s">
        <v>558</v>
      </c>
      <c r="B83" s="323" t="s">
        <v>340</v>
      </c>
      <c r="C83" s="324" t="n">
        <v>3.073</v>
      </c>
      <c r="D83" s="324" t="n">
        <v>0.741</v>
      </c>
      <c r="E83" s="324" t="n">
        <v>1.894</v>
      </c>
      <c r="F83" s="324" t="n">
        <v>0.512</v>
      </c>
      <c r="G83" s="324" t="n">
        <v>4.771</v>
      </c>
      <c r="H83" s="324" t="n">
        <v>3.136</v>
      </c>
      <c r="I83" s="324" t="n">
        <v>0.149</v>
      </c>
      <c r="J83" s="324" t="n">
        <v>0.021</v>
      </c>
      <c r="K83" s="324" t="n">
        <v>0.725</v>
      </c>
      <c r="L83" s="323"/>
      <c r="M83" s="324" t="n">
        <f aca="false">SUM(C83:K83)</f>
        <v>15.022</v>
      </c>
      <c r="N83" s="323" t="n">
        <v>2.12</v>
      </c>
    </row>
    <row r="84" customFormat="false" ht="12.75" hidden="false" customHeight="false" outlineLevel="0" collapsed="false">
      <c r="A84" s="322" t="s">
        <v>559</v>
      </c>
      <c r="B84" s="323" t="s">
        <v>340</v>
      </c>
      <c r="C84" s="324" t="n">
        <v>3.034</v>
      </c>
      <c r="D84" s="324" t="n">
        <v>2.021</v>
      </c>
      <c r="E84" s="324" t="n">
        <v>1.479</v>
      </c>
      <c r="F84" s="324" t="n">
        <v>0.49</v>
      </c>
      <c r="G84" s="324" t="n">
        <v>5.17</v>
      </c>
      <c r="H84" s="324" t="n">
        <v>3.263</v>
      </c>
      <c r="I84" s="324" t="n">
        <v>0.372</v>
      </c>
      <c r="J84" s="324" t="n">
        <v>0.166</v>
      </c>
      <c r="K84" s="324" t="n">
        <v>1.419</v>
      </c>
      <c r="L84" s="323"/>
      <c r="M84" s="324" t="n">
        <f aca="false">M67*3.63%</f>
        <v>25.943247</v>
      </c>
      <c r="N84" s="323" t="n">
        <v>2.14</v>
      </c>
    </row>
    <row r="85" customFormat="false" ht="12.75" hidden="false" customHeight="false" outlineLevel="0" collapsed="false">
      <c r="A85" s="322" t="s">
        <v>560</v>
      </c>
      <c r="B85" s="323" t="s">
        <v>340</v>
      </c>
      <c r="C85" s="324" t="n">
        <v>2.656</v>
      </c>
      <c r="D85" s="324" t="n">
        <v>1.694</v>
      </c>
      <c r="E85" s="324" t="n">
        <v>1.564</v>
      </c>
      <c r="F85" s="324" t="n">
        <v>0.45</v>
      </c>
      <c r="G85" s="324" t="n">
        <v>4.79</v>
      </c>
      <c r="H85" s="324" t="n">
        <v>2.47</v>
      </c>
      <c r="I85" s="324" t="n">
        <v>0.734</v>
      </c>
      <c r="J85" s="324" t="n">
        <v>0.404</v>
      </c>
      <c r="K85" s="324" t="n">
        <v>1.643</v>
      </c>
      <c r="L85" s="323"/>
      <c r="M85" s="324" t="n">
        <f aca="false">SUM(C85:L85)</f>
        <v>16.405</v>
      </c>
      <c r="N85" s="323" t="n">
        <v>2.19</v>
      </c>
    </row>
    <row r="86" customFormat="false" ht="12.75" hidden="false" customHeight="false" outlineLevel="0" collapsed="false">
      <c r="A86" s="322" t="s">
        <v>561</v>
      </c>
      <c r="B86" s="323" t="s">
        <v>340</v>
      </c>
      <c r="C86" s="324" t="n">
        <v>2.861</v>
      </c>
      <c r="D86" s="324" t="n">
        <v>1.967</v>
      </c>
      <c r="E86" s="324" t="n">
        <v>1.641</v>
      </c>
      <c r="F86" s="324" t="n">
        <v>0.337</v>
      </c>
      <c r="G86" s="324" t="n">
        <v>4.819</v>
      </c>
      <c r="H86" s="324" t="n">
        <v>2.493</v>
      </c>
      <c r="I86" s="324" t="n">
        <v>1.064</v>
      </c>
      <c r="J86" s="324" t="n">
        <v>0.752</v>
      </c>
      <c r="K86" s="324" t="n">
        <v>1.813</v>
      </c>
      <c r="L86" s="323"/>
      <c r="M86" s="324" t="n">
        <f aca="false">SUM(C86:L86)</f>
        <v>17.747</v>
      </c>
      <c r="N86" s="323" t="n">
        <v>2.23</v>
      </c>
    </row>
    <row r="87" customFormat="false" ht="12.75" hidden="false" customHeight="false" outlineLevel="0" collapsed="false">
      <c r="A87" s="322" t="s">
        <v>562</v>
      </c>
      <c r="B87" s="323" t="s">
        <v>340</v>
      </c>
      <c r="C87" s="324" t="n">
        <v>2.729</v>
      </c>
      <c r="D87" s="324" t="n">
        <v>1.86</v>
      </c>
      <c r="E87" s="324" t="n">
        <v>1.538</v>
      </c>
      <c r="F87" s="324" t="n">
        <v>0.281</v>
      </c>
      <c r="G87" s="324" t="n">
        <v>2.887</v>
      </c>
      <c r="H87" s="324" t="n">
        <v>3.094</v>
      </c>
      <c r="I87" s="324" t="n">
        <v>1.102</v>
      </c>
      <c r="J87" s="324" t="n">
        <v>0.788</v>
      </c>
      <c r="K87" s="324" t="n">
        <v>1.9</v>
      </c>
      <c r="L87" s="323"/>
      <c r="M87" s="324" t="n">
        <f aca="false">SUM(C87:L87)</f>
        <v>16.179</v>
      </c>
      <c r="N87" s="323" t="n">
        <v>2.3</v>
      </c>
    </row>
    <row r="88" customFormat="false" ht="12.75" hidden="false" customHeight="false" outlineLevel="0" collapsed="false">
      <c r="A88" s="322" t="s">
        <v>563</v>
      </c>
      <c r="B88" s="323" t="s">
        <v>340</v>
      </c>
      <c r="C88" s="324" t="n">
        <v>2.292</v>
      </c>
      <c r="D88" s="324" t="n">
        <v>1.035</v>
      </c>
      <c r="E88" s="324" t="n">
        <v>1.815</v>
      </c>
      <c r="F88" s="324" t="n">
        <v>0.348</v>
      </c>
      <c r="G88" s="324" t="n">
        <v>3.252</v>
      </c>
      <c r="H88" s="324" t="n">
        <v>3.538</v>
      </c>
      <c r="I88" s="324" t="n">
        <v>1.138</v>
      </c>
      <c r="J88" s="324" t="n">
        <v>0.811</v>
      </c>
      <c r="K88" s="324" t="n">
        <v>2.023</v>
      </c>
      <c r="L88" s="323"/>
      <c r="M88" s="324" t="n">
        <f aca="false">SUM(C88:L88)</f>
        <v>16.252</v>
      </c>
      <c r="N88" s="323" t="n">
        <v>2.45</v>
      </c>
    </row>
    <row r="89" customFormat="false" ht="12.75" hidden="false" customHeight="false" outlineLevel="0" collapsed="false">
      <c r="A89" s="322" t="s">
        <v>564</v>
      </c>
      <c r="B89" s="323" t="s">
        <v>340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23"/>
      <c r="M89" s="351"/>
      <c r="N89" s="350"/>
    </row>
    <row r="90" customFormat="false" ht="12.75" hidden="false" customHeight="false" outlineLevel="0" collapsed="false">
      <c r="A90" s="322" t="s">
        <v>565</v>
      </c>
      <c r="B90" s="323" t="s">
        <v>34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23"/>
      <c r="M90" s="351"/>
      <c r="N90" s="350"/>
    </row>
    <row r="91" customFormat="false" ht="12.75" hidden="false" customHeight="false" outlineLevel="0" collapsed="false">
      <c r="A91" s="322" t="s">
        <v>566</v>
      </c>
      <c r="B91" s="323" t="s">
        <v>34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23"/>
      <c r="M91" s="351"/>
      <c r="N91" s="350"/>
    </row>
    <row r="92" customFormat="false" ht="12.75" hidden="false" customHeight="false" outlineLevel="0" collapsed="false">
      <c r="A92" s="322" t="s">
        <v>567</v>
      </c>
      <c r="B92" s="323" t="s">
        <v>34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23"/>
      <c r="M92" s="351"/>
      <c r="N92" s="350"/>
    </row>
    <row r="93" customFormat="false" ht="12.75" hidden="false" customHeight="false" outlineLevel="0" collapsed="false">
      <c r="A93" s="322" t="s">
        <v>568</v>
      </c>
      <c r="B93" s="323" t="s">
        <v>340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23"/>
      <c r="M93" s="351"/>
      <c r="N93" s="350"/>
    </row>
    <row r="94" customFormat="false" ht="12.75" hidden="false" customHeight="false" outlineLevel="0" collapsed="false">
      <c r="A94" s="322" t="s">
        <v>569</v>
      </c>
      <c r="B94" s="323" t="s">
        <v>34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23"/>
      <c r="M94" s="351"/>
      <c r="N94" s="350"/>
    </row>
    <row r="95" customFormat="false" ht="12.75" hidden="false" customHeight="false" outlineLevel="0" collapsed="false">
      <c r="A95" s="331" t="s">
        <v>332</v>
      </c>
      <c r="B95" s="323" t="s">
        <v>340</v>
      </c>
      <c r="C95" s="324" t="n">
        <f aca="false">SUM(C83:C94)</f>
        <v>16.645</v>
      </c>
      <c r="D95" s="324" t="n">
        <f aca="false">SUM(D83:D94)</f>
        <v>9.318</v>
      </c>
      <c r="E95" s="324" t="n">
        <f aca="false">SUM(E83:E94)</f>
        <v>9.931</v>
      </c>
      <c r="F95" s="324" t="n">
        <f aca="false">SUM(F83:F94)</f>
        <v>2.418</v>
      </c>
      <c r="G95" s="324" t="n">
        <f aca="false">SUM(G83:G94)</f>
        <v>25.689</v>
      </c>
      <c r="H95" s="324" t="n">
        <f aca="false">SUM(H83:H94)</f>
        <v>17.994</v>
      </c>
      <c r="I95" s="324" t="n">
        <f aca="false">SUM(I83:I94)</f>
        <v>4.559</v>
      </c>
      <c r="J95" s="324" t="n">
        <f aca="false">SUM(J83:J94)</f>
        <v>2.942</v>
      </c>
      <c r="K95" s="324" t="n">
        <f aca="false">SUM(K83:K94)</f>
        <v>9.523</v>
      </c>
      <c r="L95" s="323"/>
      <c r="M95" s="324" t="n">
        <f aca="false">SUM(M83:M94)</f>
        <v>107.548247</v>
      </c>
      <c r="N95" s="323"/>
      <c r="O95" s="306" t="n">
        <f aca="false">(N83*M66+N84*M67+N85*M68+N86*M69+N87*M70+N88*M71+N89*M72+N90*M73+N91*M74+N92*M75+N93*M76+N94*M77)/M78</f>
        <v>2.23259860197292</v>
      </c>
    </row>
    <row r="96" customFormat="false" ht="12.75" hidden="false" customHeight="false" outlineLevel="0" collapsed="false">
      <c r="A96" s="320" t="s">
        <v>548</v>
      </c>
      <c r="B96" s="320" t="s">
        <v>358</v>
      </c>
      <c r="C96" s="324" t="n">
        <f aca="false">(2.02+2.05+2.1+2.06+2.11+2.25)/6</f>
        <v>2.09833333333333</v>
      </c>
      <c r="D96" s="324" t="n">
        <f aca="false">(2.02+2.05+2.1+2.06+2.11+2.25)/6</f>
        <v>2.09833333333333</v>
      </c>
      <c r="E96" s="324" t="n">
        <f aca="false">(2.08+2.05+2.1+2.06+2.11+2.05)/6</f>
        <v>2.075</v>
      </c>
      <c r="F96" s="324" t="n">
        <f aca="false">(2.08+2.05+2.1+2.06+2.11+2.05)/6</f>
        <v>2.075</v>
      </c>
      <c r="G96" s="324" t="n">
        <f aca="false">(2.26+2.35+2.4+2.36+2.41+2.55)/6</f>
        <v>2.38833333333333</v>
      </c>
      <c r="H96" s="324" t="n">
        <f aca="false">(2.45+2.35+2.4+2.96+3.14+3.36)/6</f>
        <v>2.77666666666667</v>
      </c>
      <c r="I96" s="324" t="n">
        <f aca="false">(2.02+2.05+2.1+2.06+2.11+2.25)/6</f>
        <v>2.09833333333333</v>
      </c>
      <c r="J96" s="324" t="n">
        <f aca="false">(2.02+2.05+2.1+2.06+2.11+2.25)/6</f>
        <v>2.09833333333333</v>
      </c>
      <c r="K96" s="324" t="n">
        <f aca="false">(2.02+2.05+2.1+2.06+2.11+2.25)/6</f>
        <v>2.09833333333333</v>
      </c>
      <c r="L96" s="323" t="n">
        <f aca="false">(2.07+2.11+2.25)/4</f>
        <v>1.6075</v>
      </c>
      <c r="M96" s="324" t="n">
        <f aca="false">(C96+D96+E96+F96+G96+H96+I96+J96+K96+L96)/9</f>
        <v>2.37935185185185</v>
      </c>
      <c r="N96" s="323" t="n">
        <f aca="false">AVERAGE(N83:N94)</f>
        <v>2.23833333333333</v>
      </c>
    </row>
    <row r="97" customFormat="false" ht="12.75" hidden="false" customHeight="false" outlineLevel="0" collapsed="false">
      <c r="A97" s="327"/>
      <c r="C97" s="352"/>
      <c r="H97" s="328"/>
      <c r="I97" s="328"/>
      <c r="J97" s="328"/>
      <c r="K97" s="328"/>
      <c r="M97" s="328"/>
    </row>
    <row r="98" customFormat="false" ht="12.75" hidden="false" customHeight="false" outlineLevel="0" collapsed="false">
      <c r="H98" s="328"/>
      <c r="I98" s="328"/>
      <c r="J98" s="328"/>
      <c r="K98" s="328"/>
    </row>
    <row r="99" customFormat="false" ht="12.75" hidden="false" customHeight="false" outlineLevel="0" collapsed="false">
      <c r="A99" s="333" t="s">
        <v>551</v>
      </c>
      <c r="B99" s="334"/>
      <c r="C99" s="335"/>
      <c r="D99" s="335"/>
      <c r="E99" s="335"/>
      <c r="F99" s="335"/>
      <c r="G99" s="335"/>
      <c r="H99" s="335"/>
      <c r="I99" s="335"/>
      <c r="J99" s="335"/>
    </row>
    <row r="100" customFormat="false" ht="25.5" hidden="false" customHeight="false" outlineLevel="0" collapsed="false">
      <c r="A100" s="336"/>
      <c r="B100" s="321" t="s">
        <v>529</v>
      </c>
      <c r="C100" s="321" t="s">
        <v>530</v>
      </c>
      <c r="D100" s="321" t="s">
        <v>531</v>
      </c>
      <c r="E100" s="321" t="s">
        <v>532</v>
      </c>
      <c r="F100" s="321" t="s">
        <v>533</v>
      </c>
      <c r="G100" s="321" t="s">
        <v>534</v>
      </c>
      <c r="H100" s="321" t="s">
        <v>384</v>
      </c>
      <c r="I100" s="321" t="s">
        <v>387</v>
      </c>
      <c r="J100" s="321" t="s">
        <v>388</v>
      </c>
      <c r="K100" s="321" t="s">
        <v>557</v>
      </c>
      <c r="L100" s="321" t="s">
        <v>535</v>
      </c>
      <c r="M100" s="329" t="s">
        <v>549</v>
      </c>
    </row>
    <row r="101" customFormat="false" ht="12.75" hidden="false" customHeight="false" outlineLevel="0" collapsed="false">
      <c r="A101" s="337" t="s">
        <v>552</v>
      </c>
      <c r="B101" s="338" t="n">
        <f aca="false">C78</f>
        <v>653.022</v>
      </c>
      <c r="C101" s="338" t="n">
        <f aca="false">D78</f>
        <v>364.658</v>
      </c>
      <c r="D101" s="338" t="n">
        <f aca="false">E78</f>
        <v>387.609</v>
      </c>
      <c r="E101" s="338" t="n">
        <f aca="false">F78</f>
        <v>95.265</v>
      </c>
      <c r="F101" s="338" t="n">
        <f aca="false">G78</f>
        <v>1012.472</v>
      </c>
      <c r="G101" s="338" t="n">
        <f aca="false">H78</f>
        <v>701.065</v>
      </c>
      <c r="H101" s="338" t="n">
        <f aca="false">I78</f>
        <v>173.941</v>
      </c>
      <c r="I101" s="338" t="n">
        <f aca="false">J78</f>
        <v>111.51</v>
      </c>
      <c r="J101" s="338" t="n">
        <f aca="false">K78</f>
        <v>367.622</v>
      </c>
      <c r="K101" s="338" t="n">
        <f aca="false">L78</f>
        <v>334.33</v>
      </c>
      <c r="L101" s="338" t="n">
        <f aca="false">M78</f>
        <v>3867.164</v>
      </c>
      <c r="M101" s="323"/>
    </row>
    <row r="102" customFormat="false" ht="12.75" hidden="false" customHeight="false" outlineLevel="0" collapsed="false">
      <c r="A102" s="337" t="s">
        <v>553</v>
      </c>
      <c r="B102" s="338" t="n">
        <f aca="false">C95</f>
        <v>16.645</v>
      </c>
      <c r="C102" s="338" t="n">
        <f aca="false">D95</f>
        <v>9.318</v>
      </c>
      <c r="D102" s="338" t="n">
        <f aca="false">E95</f>
        <v>9.931</v>
      </c>
      <c r="E102" s="338" t="n">
        <f aca="false">F95</f>
        <v>2.418</v>
      </c>
      <c r="F102" s="338" t="n">
        <f aca="false">G95</f>
        <v>25.689</v>
      </c>
      <c r="G102" s="338" t="n">
        <f aca="false">H95</f>
        <v>17.994</v>
      </c>
      <c r="H102" s="338" t="n">
        <f aca="false">I95</f>
        <v>4.559</v>
      </c>
      <c r="I102" s="338" t="n">
        <f aca="false">J95</f>
        <v>2.942</v>
      </c>
      <c r="J102" s="338" t="n">
        <f aca="false">K95</f>
        <v>9.523</v>
      </c>
      <c r="K102" s="338" t="n">
        <f aca="false">L95</f>
        <v>0</v>
      </c>
      <c r="L102" s="338" t="n">
        <f aca="false">M95</f>
        <v>107.548247</v>
      </c>
      <c r="M102" s="323"/>
    </row>
    <row r="103" customFormat="false" ht="25.5" hidden="false" customHeight="false" outlineLevel="0" collapsed="false">
      <c r="A103" s="337" t="s">
        <v>554</v>
      </c>
      <c r="B103" s="338" t="n">
        <f aca="false">B101-B102</f>
        <v>636.377</v>
      </c>
      <c r="C103" s="338" t="n">
        <f aca="false">C101-C102</f>
        <v>355.34</v>
      </c>
      <c r="D103" s="338" t="n">
        <f aca="false">D101-D102</f>
        <v>377.678</v>
      </c>
      <c r="E103" s="338" t="n">
        <f aca="false">E101-E102</f>
        <v>92.847</v>
      </c>
      <c r="F103" s="338" t="n">
        <f aca="false">F101-F102</f>
        <v>986.783</v>
      </c>
      <c r="G103" s="338" t="n">
        <f aca="false">G101-G102</f>
        <v>683.071</v>
      </c>
      <c r="H103" s="338" t="n">
        <f aca="false">H101-H102</f>
        <v>169.382</v>
      </c>
      <c r="I103" s="338" t="n">
        <f aca="false">I101-I102</f>
        <v>108.568</v>
      </c>
      <c r="J103" s="338" t="n">
        <f aca="false">J101-J102</f>
        <v>358.099</v>
      </c>
      <c r="K103" s="338" t="n">
        <f aca="false">K101-K102</f>
        <v>334.33</v>
      </c>
      <c r="L103" s="338" t="n">
        <f aca="false">L101-L102</f>
        <v>3759.615753</v>
      </c>
      <c r="M103" s="323"/>
    </row>
    <row r="104" customFormat="false" ht="12.75" hidden="false" customHeight="false" outlineLevel="0" collapsed="false">
      <c r="A104" s="336" t="s">
        <v>570</v>
      </c>
      <c r="B104" s="338" t="n">
        <f aca="false">(B102/B101)*100</f>
        <v>2.54891871943059</v>
      </c>
      <c r="C104" s="338" t="n">
        <f aca="false">(C102/C101)*100</f>
        <v>2.5552709662204</v>
      </c>
      <c r="D104" s="338" t="n">
        <f aca="false">(D102/D101)*100</f>
        <v>2.56211801067571</v>
      </c>
      <c r="E104" s="338" t="n">
        <f aca="false">(E102/E101)*100</f>
        <v>2.53818296331286</v>
      </c>
      <c r="F104" s="338" t="n">
        <f aca="false">(F102/F101)*100</f>
        <v>2.5372553512591</v>
      </c>
      <c r="G104" s="338" t="n">
        <f aca="false">(G102/G101)*100</f>
        <v>2.56666642893312</v>
      </c>
      <c r="H104" s="338" t="n">
        <f aca="false">(H102/H101)*100</f>
        <v>2.62100367365946</v>
      </c>
      <c r="I104" s="338" t="n">
        <f aca="false">(I102/I101)*100</f>
        <v>2.63832840104027</v>
      </c>
      <c r="J104" s="338" t="n">
        <f aca="false">(J102/J101)*100</f>
        <v>2.59043256388355</v>
      </c>
      <c r="K104" s="338" t="n">
        <v>1.6075</v>
      </c>
      <c r="L104" s="338" t="n">
        <f aca="false">(L102/L101)*100</f>
        <v>2.78106247886048</v>
      </c>
      <c r="M104" s="339" t="n">
        <f aca="false">AVERAGE(B104:K104)</f>
        <v>2.47656770784151</v>
      </c>
    </row>
    <row r="105" customFormat="false" ht="12.75" hidden="false" customHeight="false" outlineLevel="0" collapsed="false">
      <c r="A105" s="336"/>
      <c r="B105" s="353"/>
      <c r="C105" s="354"/>
      <c r="D105" s="354"/>
      <c r="E105" s="354"/>
      <c r="F105" s="354"/>
      <c r="G105" s="354"/>
      <c r="H105" s="354"/>
      <c r="I105" s="355"/>
      <c r="J105" s="354"/>
      <c r="K105" s="323"/>
      <c r="L105" s="323"/>
    </row>
    <row r="106" customFormat="false" ht="12.75" hidden="false" customHeight="false" outlineLevel="0" collapsed="false">
      <c r="A106" s="341"/>
      <c r="B106" s="334"/>
      <c r="C106" s="335"/>
      <c r="D106" s="335"/>
      <c r="E106" s="335"/>
      <c r="F106" s="335"/>
      <c r="G106" s="335"/>
      <c r="H106" s="335"/>
      <c r="I106" s="335"/>
      <c r="J106" s="335"/>
      <c r="K106" s="328"/>
      <c r="L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</row>
    <row r="109" customFormat="false" ht="15" hidden="false" customHeight="false" outlineLevel="0" collapsed="false">
      <c r="E109" s="316" t="s">
        <v>571</v>
      </c>
    </row>
    <row r="110" customFormat="false" ht="12.75" hidden="false" customHeight="false" outlineLevel="0" collapsed="false">
      <c r="A110" s="307" t="s">
        <v>521</v>
      </c>
      <c r="B110" s="308"/>
      <c r="C110" s="309"/>
      <c r="D110" s="309"/>
      <c r="E110" s="309"/>
      <c r="F110" s="309"/>
      <c r="J110" s="310" t="s">
        <v>307</v>
      </c>
      <c r="K110" s="311" t="s">
        <v>522</v>
      </c>
    </row>
    <row r="111" customFormat="false" ht="15.75" hidden="false" customHeight="false" outlineLevel="0" collapsed="false">
      <c r="A111" s="312" t="s">
        <v>523</v>
      </c>
      <c r="B111" s="308"/>
      <c r="C111" s="309"/>
      <c r="D111" s="309"/>
      <c r="E111" s="309"/>
      <c r="F111" s="309"/>
    </row>
    <row r="112" customFormat="false" ht="12.75" hidden="false" customHeight="false" outlineLevel="0" collapsed="false">
      <c r="A112" s="313"/>
      <c r="B112" s="308"/>
      <c r="C112" s="309"/>
      <c r="D112" s="309"/>
      <c r="E112" s="309"/>
      <c r="F112" s="309"/>
    </row>
    <row r="113" customFormat="false" ht="12.75" hidden="false" customHeight="false" outlineLevel="0" collapsed="false">
      <c r="A113" s="314" t="s">
        <v>310</v>
      </c>
      <c r="B113" s="306" t="n">
        <v>1</v>
      </c>
      <c r="C113" s="315" t="s">
        <v>311</v>
      </c>
      <c r="D113" s="315"/>
      <c r="E113" s="309"/>
      <c r="F113" s="309"/>
    </row>
    <row r="114" customFormat="false" ht="12.75" hidden="false" customHeight="false" outlineLevel="0" collapsed="false">
      <c r="A114" s="313"/>
      <c r="B114" s="306" t="n">
        <v>2</v>
      </c>
      <c r="C114" s="315" t="s">
        <v>524</v>
      </c>
      <c r="D114" s="315"/>
      <c r="E114" s="309"/>
      <c r="F114" s="309"/>
    </row>
    <row r="115" customFormat="false" ht="12.75" hidden="false" customHeight="false" outlineLevel="0" collapsed="false">
      <c r="A115" s="313"/>
      <c r="B115" s="306" t="n">
        <v>3</v>
      </c>
      <c r="C115" s="315" t="s">
        <v>455</v>
      </c>
      <c r="D115" s="315"/>
      <c r="E115" s="309"/>
      <c r="F115" s="309"/>
    </row>
    <row r="116" customFormat="false" ht="12.75" hidden="false" customHeight="false" outlineLevel="0" collapsed="false">
      <c r="A116" s="309"/>
      <c r="B116" s="309"/>
      <c r="C116" s="315"/>
      <c r="D116" s="315"/>
      <c r="E116" s="309"/>
      <c r="F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09"/>
      <c r="F117" s="309"/>
    </row>
    <row r="118" customFormat="false" ht="12.75" hidden="false" customHeight="false" outlineLevel="0" collapsed="false">
      <c r="A118" s="317" t="s">
        <v>526</v>
      </c>
      <c r="C118" s="318"/>
      <c r="D118" s="318"/>
      <c r="E118" s="319"/>
      <c r="F118" s="319"/>
      <c r="G118" s="319"/>
      <c r="H118" s="319"/>
      <c r="I118" s="319"/>
    </row>
    <row r="119" customFormat="false" ht="25.5" hidden="false" customHeight="false" outlineLevel="0" collapsed="false">
      <c r="A119" s="320" t="s">
        <v>527</v>
      </c>
      <c r="B119" s="320" t="s">
        <v>528</v>
      </c>
      <c r="C119" s="321" t="s">
        <v>529</v>
      </c>
      <c r="D119" s="321" t="s">
        <v>530</v>
      </c>
      <c r="E119" s="321" t="s">
        <v>531</v>
      </c>
      <c r="F119" s="321" t="s">
        <v>532</v>
      </c>
      <c r="G119" s="321" t="s">
        <v>533</v>
      </c>
      <c r="H119" s="321" t="s">
        <v>534</v>
      </c>
      <c r="I119" s="321" t="s">
        <v>384</v>
      </c>
      <c r="J119" s="321" t="s">
        <v>387</v>
      </c>
      <c r="K119" s="321" t="s">
        <v>388</v>
      </c>
      <c r="L119" s="321" t="s">
        <v>535</v>
      </c>
      <c r="M119" s="329" t="s">
        <v>549</v>
      </c>
    </row>
    <row r="120" customFormat="false" ht="12.75" hidden="false" customHeight="false" outlineLevel="0" collapsed="false">
      <c r="A120" s="322" t="s">
        <v>572</v>
      </c>
      <c r="B120" s="323" t="s">
        <v>340</v>
      </c>
      <c r="C120" s="323" t="s">
        <v>426</v>
      </c>
      <c r="D120" s="323"/>
      <c r="E120" s="323"/>
      <c r="F120" s="323"/>
      <c r="G120" s="323"/>
      <c r="H120" s="323"/>
      <c r="I120" s="323"/>
      <c r="J120" s="323"/>
      <c r="K120" s="323"/>
      <c r="L120" s="323"/>
    </row>
    <row r="121" customFormat="false" ht="12.75" hidden="false" customHeight="false" outlineLevel="0" collapsed="false">
      <c r="A121" s="322" t="s">
        <v>573</v>
      </c>
      <c r="B121" s="323" t="s">
        <v>340</v>
      </c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</row>
    <row r="122" customFormat="false" ht="12.75" hidden="false" customHeight="false" outlineLevel="0" collapsed="false">
      <c r="A122" s="322" t="s">
        <v>574</v>
      </c>
      <c r="B122" s="323" t="s">
        <v>340</v>
      </c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</row>
    <row r="123" customFormat="false" ht="12.75" hidden="false" customHeight="false" outlineLevel="0" collapsed="false">
      <c r="A123" s="322" t="s">
        <v>575</v>
      </c>
      <c r="B123" s="323" t="s">
        <v>340</v>
      </c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</row>
    <row r="124" customFormat="false" ht="12.75" hidden="false" customHeight="false" outlineLevel="0" collapsed="false">
      <c r="A124" s="322" t="s">
        <v>576</v>
      </c>
      <c r="B124" s="323" t="s">
        <v>340</v>
      </c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</row>
    <row r="125" customFormat="false" ht="12.75" hidden="false" customHeight="false" outlineLevel="0" collapsed="false">
      <c r="A125" s="322" t="s">
        <v>577</v>
      </c>
      <c r="B125" s="323" t="s">
        <v>340</v>
      </c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</row>
    <row r="126" customFormat="false" ht="12.75" hidden="false" customHeight="false" outlineLevel="0" collapsed="false">
      <c r="A126" s="322" t="s">
        <v>578</v>
      </c>
      <c r="B126" s="323" t="s">
        <v>340</v>
      </c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</row>
    <row r="127" customFormat="false" ht="12.75" hidden="false" customHeight="false" outlineLevel="0" collapsed="false">
      <c r="A127" s="322" t="s">
        <v>579</v>
      </c>
      <c r="B127" s="323" t="s">
        <v>340</v>
      </c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</row>
    <row r="128" customFormat="false" ht="12.75" hidden="false" customHeight="false" outlineLevel="0" collapsed="false">
      <c r="A128" s="322" t="s">
        <v>580</v>
      </c>
      <c r="B128" s="323" t="s">
        <v>340</v>
      </c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</row>
    <row r="129" customFormat="false" ht="12.75" hidden="false" customHeight="false" outlineLevel="0" collapsed="false">
      <c r="A129" s="322" t="s">
        <v>581</v>
      </c>
      <c r="B129" s="323" t="s">
        <v>340</v>
      </c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</row>
    <row r="130" customFormat="false" ht="12.75" hidden="false" customHeight="false" outlineLevel="0" collapsed="false">
      <c r="A130" s="322" t="s">
        <v>582</v>
      </c>
      <c r="B130" s="323" t="s">
        <v>340</v>
      </c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</row>
    <row r="131" customFormat="false" ht="12.75" hidden="false" customHeight="false" outlineLevel="0" collapsed="false">
      <c r="A131" s="322" t="s">
        <v>583</v>
      </c>
      <c r="B131" s="323" t="s">
        <v>340</v>
      </c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</row>
    <row r="132" customFormat="false" ht="12.75" hidden="false" customHeight="false" outlineLevel="0" collapsed="false">
      <c r="A132" s="325" t="s">
        <v>332</v>
      </c>
      <c r="B132" s="320" t="s">
        <v>340</v>
      </c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17"/>
    </row>
    <row r="133" customFormat="false" ht="12.75" hidden="false" customHeight="false" outlineLevel="0" collapsed="false">
      <c r="A133" s="327"/>
      <c r="K133" s="328"/>
    </row>
    <row r="134" customFormat="false" ht="12.75" hidden="false" customHeight="false" outlineLevel="0" collapsed="false">
      <c r="A134" s="317"/>
    </row>
    <row r="135" customFormat="false" ht="12.75" hidden="false" customHeight="false" outlineLevel="0" collapsed="false">
      <c r="A135" s="317" t="s">
        <v>548</v>
      </c>
    </row>
    <row r="136" customFormat="false" ht="25.5" hidden="false" customHeight="false" outlineLevel="0" collapsed="false">
      <c r="A136" s="329" t="s">
        <v>527</v>
      </c>
      <c r="B136" s="329" t="s">
        <v>528</v>
      </c>
      <c r="C136" s="321" t="s">
        <v>529</v>
      </c>
      <c r="D136" s="321" t="s">
        <v>530</v>
      </c>
      <c r="E136" s="321" t="s">
        <v>531</v>
      </c>
      <c r="F136" s="321" t="s">
        <v>532</v>
      </c>
      <c r="G136" s="321" t="s">
        <v>533</v>
      </c>
      <c r="H136" s="321" t="s">
        <v>534</v>
      </c>
      <c r="I136" s="321" t="s">
        <v>384</v>
      </c>
      <c r="J136" s="321" t="s">
        <v>387</v>
      </c>
      <c r="K136" s="321" t="s">
        <v>388</v>
      </c>
      <c r="L136" s="321" t="s">
        <v>535</v>
      </c>
      <c r="M136" s="329" t="s">
        <v>549</v>
      </c>
    </row>
    <row r="137" customFormat="false" ht="12.75" hidden="false" customHeight="false" outlineLevel="0" collapsed="false">
      <c r="A137" s="322" t="s">
        <v>572</v>
      </c>
      <c r="B137" s="323" t="s">
        <v>340</v>
      </c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</row>
    <row r="138" customFormat="false" ht="12.75" hidden="false" customHeight="false" outlineLevel="0" collapsed="false">
      <c r="A138" s="322" t="s">
        <v>573</v>
      </c>
      <c r="B138" s="323" t="s">
        <v>340</v>
      </c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</row>
    <row r="139" customFormat="false" ht="12.75" hidden="false" customHeight="false" outlineLevel="0" collapsed="false">
      <c r="A139" s="322" t="s">
        <v>574</v>
      </c>
      <c r="B139" s="323" t="s">
        <v>340</v>
      </c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</row>
    <row r="140" customFormat="false" ht="12.75" hidden="false" customHeight="false" outlineLevel="0" collapsed="false">
      <c r="A140" s="322" t="s">
        <v>575</v>
      </c>
      <c r="B140" s="323" t="s">
        <v>340</v>
      </c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</row>
    <row r="141" customFormat="false" ht="12.75" hidden="false" customHeight="false" outlineLevel="0" collapsed="false">
      <c r="A141" s="322" t="s">
        <v>576</v>
      </c>
      <c r="B141" s="323" t="s">
        <v>340</v>
      </c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</row>
    <row r="142" customFormat="false" ht="12.75" hidden="false" customHeight="false" outlineLevel="0" collapsed="false">
      <c r="A142" s="322" t="s">
        <v>577</v>
      </c>
      <c r="B142" s="323" t="s">
        <v>340</v>
      </c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</row>
    <row r="143" customFormat="false" ht="12.75" hidden="false" customHeight="false" outlineLevel="0" collapsed="false">
      <c r="A143" s="322" t="s">
        <v>578</v>
      </c>
      <c r="B143" s="323" t="s">
        <v>340</v>
      </c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</row>
    <row r="144" customFormat="false" ht="12.75" hidden="false" customHeight="false" outlineLevel="0" collapsed="false">
      <c r="A144" s="322" t="s">
        <v>579</v>
      </c>
      <c r="B144" s="323" t="s">
        <v>340</v>
      </c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</row>
    <row r="145" customFormat="false" ht="12.75" hidden="false" customHeight="false" outlineLevel="0" collapsed="false">
      <c r="A145" s="322" t="s">
        <v>580</v>
      </c>
      <c r="B145" s="323" t="s">
        <v>340</v>
      </c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</row>
    <row r="146" customFormat="false" ht="12.75" hidden="false" customHeight="false" outlineLevel="0" collapsed="false">
      <c r="A146" s="322" t="s">
        <v>581</v>
      </c>
      <c r="B146" s="323" t="s">
        <v>340</v>
      </c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</row>
    <row r="147" customFormat="false" ht="12.75" hidden="false" customHeight="false" outlineLevel="0" collapsed="false">
      <c r="A147" s="322" t="s">
        <v>582</v>
      </c>
      <c r="B147" s="323" t="s">
        <v>340</v>
      </c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</row>
    <row r="148" customFormat="false" ht="12.75" hidden="false" customHeight="false" outlineLevel="0" collapsed="false">
      <c r="A148" s="322" t="s">
        <v>583</v>
      </c>
      <c r="B148" s="323" t="s">
        <v>340</v>
      </c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</row>
    <row r="149" customFormat="false" ht="12.75" hidden="false" customHeight="false" outlineLevel="0" collapsed="false">
      <c r="A149" s="331" t="s">
        <v>332</v>
      </c>
      <c r="B149" s="323" t="s">
        <v>340</v>
      </c>
      <c r="C149" s="323"/>
      <c r="D149" s="323"/>
      <c r="E149" s="323"/>
      <c r="F149" s="323"/>
      <c r="G149" s="323"/>
      <c r="H149" s="323"/>
      <c r="I149" s="323"/>
      <c r="J149" s="320"/>
      <c r="K149" s="320"/>
      <c r="L149" s="323"/>
      <c r="M149" s="323"/>
    </row>
    <row r="150" customFormat="false" ht="12.75" hidden="false" customHeight="false" outlineLevel="0" collapsed="false">
      <c r="A150" s="320" t="s">
        <v>548</v>
      </c>
      <c r="B150" s="320" t="s">
        <v>358</v>
      </c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</row>
    <row r="151" customFormat="false" ht="12.75" hidden="false" customHeight="false" outlineLevel="0" collapsed="false">
      <c r="A151" s="327"/>
    </row>
    <row r="153" customFormat="false" ht="12.75" hidden="false" customHeight="false" outlineLevel="0" collapsed="false">
      <c r="A153" s="333" t="s">
        <v>551</v>
      </c>
      <c r="B153" s="334"/>
      <c r="C153" s="335"/>
      <c r="D153" s="335"/>
      <c r="E153" s="335"/>
      <c r="F153" s="335"/>
      <c r="G153" s="335"/>
      <c r="H153" s="335"/>
      <c r="I153" s="335"/>
      <c r="J153" s="335"/>
    </row>
    <row r="154" customFormat="false" ht="25.5" hidden="false" customHeight="false" outlineLevel="0" collapsed="false">
      <c r="A154" s="336"/>
      <c r="B154" s="321" t="s">
        <v>529</v>
      </c>
      <c r="C154" s="321" t="s">
        <v>530</v>
      </c>
      <c r="D154" s="321" t="s">
        <v>531</v>
      </c>
      <c r="E154" s="321" t="s">
        <v>532</v>
      </c>
      <c r="F154" s="321" t="s">
        <v>533</v>
      </c>
      <c r="G154" s="321" t="s">
        <v>534</v>
      </c>
      <c r="H154" s="321" t="s">
        <v>384</v>
      </c>
      <c r="I154" s="321" t="s">
        <v>387</v>
      </c>
      <c r="J154" s="321" t="s">
        <v>388</v>
      </c>
      <c r="K154" s="321" t="s">
        <v>535</v>
      </c>
      <c r="L154" s="329" t="s">
        <v>549</v>
      </c>
    </row>
    <row r="155" customFormat="false" ht="12.75" hidden="false" customHeight="false" outlineLevel="0" collapsed="false">
      <c r="A155" s="337" t="s">
        <v>552</v>
      </c>
      <c r="B155" s="338"/>
      <c r="C155" s="338"/>
      <c r="D155" s="338"/>
      <c r="E155" s="338"/>
      <c r="F155" s="338"/>
      <c r="G155" s="338"/>
      <c r="H155" s="338"/>
      <c r="I155" s="323"/>
      <c r="J155" s="323"/>
      <c r="K155" s="356"/>
    </row>
    <row r="156" customFormat="false" ht="12.75" hidden="false" customHeight="false" outlineLevel="0" collapsed="false">
      <c r="A156" s="337" t="s">
        <v>553</v>
      </c>
      <c r="B156" s="338"/>
      <c r="C156" s="356"/>
      <c r="D156" s="356"/>
      <c r="E156" s="356"/>
      <c r="F156" s="356"/>
      <c r="G156" s="356"/>
      <c r="H156" s="356"/>
      <c r="I156" s="323"/>
      <c r="J156" s="323"/>
      <c r="K156" s="356"/>
    </row>
    <row r="157" customFormat="false" ht="25.5" hidden="false" customHeight="false" outlineLevel="0" collapsed="false">
      <c r="A157" s="337" t="s">
        <v>554</v>
      </c>
      <c r="B157" s="338"/>
      <c r="C157" s="356"/>
      <c r="D157" s="356"/>
      <c r="E157" s="356"/>
      <c r="F157" s="356"/>
      <c r="G157" s="356"/>
      <c r="H157" s="356"/>
      <c r="I157" s="323"/>
      <c r="J157" s="354"/>
      <c r="K157" s="356"/>
    </row>
    <row r="158" customFormat="false" ht="12.75" hidden="false" customHeight="false" outlineLevel="0" collapsed="false">
      <c r="A158" s="336" t="s">
        <v>555</v>
      </c>
      <c r="B158" s="338"/>
      <c r="C158" s="356"/>
      <c r="D158" s="356"/>
      <c r="E158" s="356"/>
      <c r="F158" s="356"/>
      <c r="G158" s="356"/>
      <c r="H158" s="356"/>
      <c r="I158" s="323"/>
      <c r="J158" s="354"/>
      <c r="K158" s="357"/>
    </row>
    <row r="159" customFormat="false" ht="12.75" hidden="false" customHeight="false" outlineLevel="0" collapsed="false">
      <c r="A159" s="333"/>
      <c r="B159" s="334"/>
      <c r="C159" s="335"/>
      <c r="D159" s="335"/>
      <c r="E159" s="335"/>
      <c r="F159" s="335"/>
      <c r="G159" s="335"/>
      <c r="H159" s="335"/>
      <c r="I159" s="340"/>
      <c r="J159" s="335"/>
      <c r="K159" s="328"/>
      <c r="L159" s="328"/>
    </row>
    <row r="160" customFormat="false" ht="12.75" hidden="false" customHeight="false" outlineLevel="0" collapsed="false">
      <c r="A160" s="341"/>
      <c r="B160" s="334"/>
      <c r="C160" s="335"/>
      <c r="D160" s="335"/>
      <c r="E160" s="335"/>
      <c r="F160" s="335"/>
      <c r="G160" s="335"/>
      <c r="H160" s="335"/>
      <c r="I160" s="335"/>
      <c r="J160" s="335"/>
      <c r="K160" s="328"/>
      <c r="L160" s="328"/>
    </row>
  </sheetData>
  <printOptions headings="false" gridLines="true" gridLinesSet="true" horizontalCentered="true" verticalCentered="true"/>
  <pageMargins left="0.8" right="0.220138888888889" top="0.579861111111111" bottom="0.4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85" zoomScalePageLayoutView="100" workbookViewId="0">
      <selection pane="topLeft" activeCell="F135" activeCellId="0" sqref="F1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8" width="51.56"/>
    <col collapsed="false" customWidth="true" hidden="false" outlineLevel="0" max="2" min="2" style="358" width="15.41"/>
    <col collapsed="false" customWidth="true" hidden="false" outlineLevel="0" max="3" min="3" style="358" width="12.7"/>
    <col collapsed="false" customWidth="true" hidden="false" outlineLevel="0" max="4" min="4" style="358" width="17.99"/>
    <col collapsed="false" customWidth="true" hidden="false" outlineLevel="0" max="5" min="5" style="358" width="13.41"/>
    <col collapsed="false" customWidth="true" hidden="false" outlineLevel="0" max="6" min="6" style="358" width="18.99"/>
    <col collapsed="false" customWidth="true" hidden="false" outlineLevel="0" max="9" min="7" style="358" width="12.7"/>
    <col collapsed="false" customWidth="true" hidden="false" outlineLevel="0" max="10" min="10" style="358" width="11.85"/>
    <col collapsed="false" customWidth="true" hidden="false" outlineLevel="0" max="11" min="11" style="358" width="17.56"/>
    <col collapsed="false" customWidth="true" hidden="false" outlineLevel="0" max="12" min="12" style="358" width="15.41"/>
    <col collapsed="false" customWidth="true" hidden="false" outlineLevel="0" max="13" min="13" style="358" width="14.14"/>
    <col collapsed="false" customWidth="true" hidden="false" outlineLevel="0" max="14" min="14" style="358" width="15.56"/>
    <col collapsed="false" customWidth="true" hidden="false" outlineLevel="0" max="15" min="15" style="358" width="15.7"/>
    <col collapsed="false" customWidth="true" hidden="false" outlineLevel="0" max="16" min="16" style="358" width="15.41"/>
    <col collapsed="false" customWidth="true" hidden="false" outlineLevel="0" max="17" min="17" style="359" width="15.13"/>
    <col collapsed="false" customWidth="true" hidden="false" outlineLevel="0" max="18" min="18" style="359" width="17.99"/>
    <col collapsed="false" customWidth="true" hidden="false" outlineLevel="0" max="20" min="19" style="358" width="9.28"/>
    <col collapsed="false" customWidth="false" hidden="false" outlineLevel="0" max="257" min="21" style="358" width="9.14"/>
  </cols>
  <sheetData>
    <row r="1" customFormat="false" ht="18" hidden="false" customHeight="true" outlineLevel="0" collapsed="false">
      <c r="A1" s="360" t="s">
        <v>584</v>
      </c>
      <c r="B1" s="361"/>
      <c r="C1" s="361"/>
      <c r="D1" s="362"/>
      <c r="E1" s="362"/>
      <c r="F1" s="362"/>
      <c r="G1" s="363"/>
      <c r="H1" s="362"/>
      <c r="I1" s="362"/>
      <c r="J1" s="362"/>
      <c r="K1" s="362"/>
      <c r="L1" s="362"/>
      <c r="M1" s="362"/>
      <c r="N1" s="362"/>
      <c r="O1" s="362"/>
      <c r="P1" s="362"/>
      <c r="Q1" s="364"/>
      <c r="R1" s="364"/>
    </row>
    <row r="2" customFormat="false" ht="18" hidden="false" customHeight="true" outlineLevel="0" collapsed="false">
      <c r="A2" s="365" t="s">
        <v>585</v>
      </c>
      <c r="B2" s="366"/>
      <c r="C2" s="366"/>
      <c r="D2" s="362"/>
      <c r="E2" s="362"/>
      <c r="F2" s="362"/>
      <c r="G2" s="363"/>
      <c r="H2" s="362"/>
      <c r="I2" s="362"/>
      <c r="J2" s="362"/>
      <c r="K2" s="362"/>
      <c r="L2" s="362"/>
      <c r="M2" s="362"/>
      <c r="N2" s="362"/>
      <c r="O2" s="362"/>
      <c r="P2" s="362"/>
      <c r="Q2" s="367" t="s">
        <v>586</v>
      </c>
      <c r="R2" s="367"/>
    </row>
    <row r="3" customFormat="false" ht="18" hidden="false" customHeight="true" outlineLevel="0" collapsed="false">
      <c r="A3" s="368"/>
      <c r="B3" s="368"/>
      <c r="C3" s="368"/>
      <c r="D3" s="364" t="n">
        <v>1</v>
      </c>
      <c r="E3" s="369" t="s">
        <v>311</v>
      </c>
      <c r="F3" s="370"/>
      <c r="G3" s="371"/>
      <c r="H3" s="371"/>
      <c r="I3" s="362"/>
      <c r="J3" s="372"/>
      <c r="K3" s="372"/>
      <c r="L3" s="363" t="s">
        <v>339</v>
      </c>
      <c r="M3" s="372"/>
      <c r="N3" s="372"/>
      <c r="O3" s="372"/>
      <c r="P3" s="362"/>
      <c r="Q3" s="364"/>
      <c r="R3" s="364"/>
    </row>
    <row r="4" customFormat="false" ht="18" hidden="false" customHeight="true" outlineLevel="0" collapsed="false">
      <c r="A4" s="373"/>
      <c r="B4" s="373"/>
      <c r="C4" s="373"/>
      <c r="D4" s="374" t="n">
        <v>2</v>
      </c>
      <c r="E4" s="369" t="s">
        <v>312</v>
      </c>
      <c r="F4" s="370"/>
      <c r="G4" s="371"/>
      <c r="H4" s="371"/>
      <c r="I4" s="362"/>
      <c r="J4" s="372"/>
      <c r="K4" s="362"/>
      <c r="L4" s="375" t="s">
        <v>341</v>
      </c>
      <c r="M4" s="372"/>
      <c r="N4" s="372"/>
      <c r="O4" s="372"/>
      <c r="P4" s="362"/>
      <c r="Q4" s="364"/>
      <c r="R4" s="364"/>
    </row>
    <row r="5" customFormat="false" ht="18" hidden="false" customHeight="true" outlineLevel="0" collapsed="false">
      <c r="A5" s="373"/>
      <c r="B5" s="373"/>
      <c r="C5" s="373"/>
      <c r="D5" s="374" t="n">
        <v>3</v>
      </c>
      <c r="E5" s="369" t="s">
        <v>313</v>
      </c>
      <c r="F5" s="370"/>
      <c r="G5" s="371"/>
      <c r="H5" s="371"/>
      <c r="I5" s="362"/>
      <c r="J5" s="372"/>
      <c r="K5" s="362"/>
      <c r="L5" s="375" t="s">
        <v>342</v>
      </c>
      <c r="M5" s="372"/>
      <c r="N5" s="372"/>
      <c r="O5" s="372"/>
      <c r="P5" s="362"/>
      <c r="Q5" s="364"/>
      <c r="R5" s="364"/>
    </row>
    <row r="6" customFormat="false" ht="33" hidden="false" customHeight="true" outlineLevel="0" collapsed="false">
      <c r="A6" s="376" t="s">
        <v>587</v>
      </c>
      <c r="B6" s="376"/>
      <c r="C6" s="376"/>
      <c r="D6" s="376"/>
      <c r="E6" s="376"/>
      <c r="F6" s="376"/>
      <c r="G6" s="376"/>
      <c r="H6" s="376"/>
      <c r="I6" s="376"/>
      <c r="J6" s="376"/>
      <c r="K6" s="377"/>
      <c r="L6" s="362"/>
      <c r="M6" s="377"/>
      <c r="N6" s="377"/>
      <c r="O6" s="377"/>
      <c r="P6" s="377"/>
      <c r="Q6" s="378"/>
      <c r="R6" s="378"/>
    </row>
    <row r="7" customFormat="false" ht="78.75" hidden="false" customHeight="true" outlineLevel="0" collapsed="false">
      <c r="A7" s="379" t="s">
        <v>588</v>
      </c>
      <c r="B7" s="380" t="s">
        <v>589</v>
      </c>
      <c r="C7" s="380" t="s">
        <v>590</v>
      </c>
      <c r="D7" s="381" t="s">
        <v>591</v>
      </c>
      <c r="E7" s="381" t="s">
        <v>592</v>
      </c>
      <c r="F7" s="381" t="s">
        <v>593</v>
      </c>
      <c r="G7" s="382" t="s">
        <v>594</v>
      </c>
      <c r="H7" s="382" t="s">
        <v>595</v>
      </c>
      <c r="I7" s="382" t="s">
        <v>596</v>
      </c>
      <c r="J7" s="382" t="s">
        <v>597</v>
      </c>
      <c r="K7" s="382" t="s">
        <v>598</v>
      </c>
      <c r="L7" s="382" t="s">
        <v>599</v>
      </c>
      <c r="M7" s="381" t="s">
        <v>600</v>
      </c>
      <c r="N7" s="381" t="s">
        <v>601</v>
      </c>
      <c r="O7" s="381" t="s">
        <v>602</v>
      </c>
      <c r="P7" s="382" t="s">
        <v>595</v>
      </c>
      <c r="Q7" s="382" t="s">
        <v>603</v>
      </c>
      <c r="R7" s="382" t="s">
        <v>604</v>
      </c>
    </row>
    <row r="8" customFormat="false" ht="20.25" hidden="false" customHeight="false" outlineLevel="0" collapsed="false">
      <c r="A8" s="379"/>
      <c r="B8" s="383" t="s">
        <v>358</v>
      </c>
      <c r="C8" s="383" t="s">
        <v>605</v>
      </c>
      <c r="D8" s="384" t="s">
        <v>340</v>
      </c>
      <c r="E8" s="385" t="s">
        <v>606</v>
      </c>
      <c r="F8" s="385" t="s">
        <v>606</v>
      </c>
      <c r="G8" s="385" t="s">
        <v>607</v>
      </c>
      <c r="H8" s="385" t="s">
        <v>607</v>
      </c>
      <c r="I8" s="385" t="s">
        <v>607</v>
      </c>
      <c r="J8" s="385" t="s">
        <v>607</v>
      </c>
      <c r="K8" s="385" t="s">
        <v>607</v>
      </c>
      <c r="L8" s="385" t="s">
        <v>608</v>
      </c>
      <c r="M8" s="385" t="s">
        <v>607</v>
      </c>
      <c r="N8" s="385" t="s">
        <v>607</v>
      </c>
      <c r="O8" s="385" t="s">
        <v>606</v>
      </c>
      <c r="P8" s="385" t="s">
        <v>606</v>
      </c>
      <c r="Q8" s="382"/>
      <c r="R8" s="382"/>
    </row>
    <row r="9" customFormat="false" ht="20.25" hidden="false" customHeight="false" outlineLevel="0" collapsed="false">
      <c r="A9" s="386" t="s">
        <v>609</v>
      </c>
      <c r="B9" s="373" t="n">
        <v>100</v>
      </c>
      <c r="C9" s="373"/>
      <c r="D9" s="387" t="n">
        <v>669.36</v>
      </c>
      <c r="E9" s="387"/>
      <c r="F9" s="388" t="n">
        <f aca="false">O9-P9</f>
        <v>0</v>
      </c>
      <c r="G9" s="387" t="n">
        <f aca="false">'[1]ARR13-14TRT-21(PY,CY&amp;EY)'!D96</f>
        <v>0</v>
      </c>
      <c r="H9" s="387" t="n">
        <v>92.45</v>
      </c>
      <c r="I9" s="387"/>
      <c r="J9" s="387"/>
      <c r="K9" s="387" t="n">
        <f aca="false">SUM(G9:J9)</f>
        <v>92.45</v>
      </c>
      <c r="L9" s="387" t="n">
        <f aca="false">K9*D9/1000</f>
        <v>61.882332</v>
      </c>
      <c r="M9" s="387" t="n">
        <v>0</v>
      </c>
      <c r="N9" s="387" t="n">
        <f aca="false">K9+M9</f>
        <v>92.45</v>
      </c>
      <c r="O9" s="387" t="n">
        <f aca="false">N9*D9/1000</f>
        <v>61.882332</v>
      </c>
      <c r="P9" s="388" t="n">
        <f aca="false">D9*H9/1000</f>
        <v>61.882332</v>
      </c>
      <c r="Q9" s="389" t="n">
        <f aca="false">F9/O9</f>
        <v>0</v>
      </c>
      <c r="R9" s="389" t="n">
        <f aca="false">P9/L9</f>
        <v>1</v>
      </c>
    </row>
    <row r="10" customFormat="false" ht="20.25" hidden="false" customHeight="false" outlineLevel="0" collapsed="false">
      <c r="A10" s="386" t="s">
        <v>610</v>
      </c>
      <c r="B10" s="373" t="n">
        <v>100</v>
      </c>
      <c r="C10" s="373"/>
      <c r="D10" s="387" t="n">
        <v>295.2</v>
      </c>
      <c r="E10" s="387"/>
      <c r="F10" s="388" t="n">
        <f aca="false">O10-P10</f>
        <v>0</v>
      </c>
      <c r="G10" s="387"/>
      <c r="H10" s="387" t="n">
        <v>71.24</v>
      </c>
      <c r="I10" s="387"/>
      <c r="J10" s="387"/>
      <c r="K10" s="387" t="n">
        <f aca="false">H10</f>
        <v>71.24</v>
      </c>
      <c r="L10" s="387" t="n">
        <f aca="false">K10*D10/1000</f>
        <v>21.030048</v>
      </c>
      <c r="M10" s="387" t="n">
        <v>0</v>
      </c>
      <c r="N10" s="387" t="n">
        <f aca="false">K10+M10</f>
        <v>71.24</v>
      </c>
      <c r="O10" s="387" t="n">
        <f aca="false">N10*D10/1000</f>
        <v>21.030048</v>
      </c>
      <c r="P10" s="388" t="n">
        <f aca="false">D10*H10/1000</f>
        <v>21.030048</v>
      </c>
      <c r="Q10" s="389" t="n">
        <f aca="false">F10/O10</f>
        <v>0</v>
      </c>
      <c r="R10" s="389" t="n">
        <f aca="false">P10/L10</f>
        <v>1</v>
      </c>
    </row>
    <row r="11" customFormat="false" ht="20.25" hidden="false" customHeight="false" outlineLevel="0" collapsed="false">
      <c r="A11" s="386" t="s">
        <v>611</v>
      </c>
      <c r="B11" s="373" t="n">
        <v>100</v>
      </c>
      <c r="C11" s="373"/>
      <c r="D11" s="387" t="n">
        <v>1631.96</v>
      </c>
      <c r="E11" s="387"/>
      <c r="F11" s="388" t="n">
        <f aca="false">O11-P11</f>
        <v>0</v>
      </c>
      <c r="G11" s="387" t="n">
        <f aca="false">'[1]ARR13-14TRT-21(PY,CY&amp;EY)'!D98</f>
        <v>0</v>
      </c>
      <c r="H11" s="387" t="n">
        <v>58.68</v>
      </c>
      <c r="I11" s="387"/>
      <c r="J11" s="387"/>
      <c r="K11" s="387" t="n">
        <f aca="false">H11</f>
        <v>58.68</v>
      </c>
      <c r="L11" s="387" t="n">
        <f aca="false">K11*D11/1000</f>
        <v>95.7634128</v>
      </c>
      <c r="M11" s="387" t="n">
        <v>0</v>
      </c>
      <c r="N11" s="387" t="n">
        <f aca="false">K11+M11</f>
        <v>58.68</v>
      </c>
      <c r="O11" s="387" t="n">
        <f aca="false">N11*D11/1000</f>
        <v>95.7634128</v>
      </c>
      <c r="P11" s="388" t="n">
        <f aca="false">D11*H11/1000</f>
        <v>95.7634128</v>
      </c>
      <c r="Q11" s="389" t="n">
        <f aca="false">F11/O11</f>
        <v>0</v>
      </c>
      <c r="R11" s="389" t="n">
        <f aca="false">P11/L11</f>
        <v>1</v>
      </c>
    </row>
    <row r="12" customFormat="false" ht="20.25" hidden="false" customHeight="false" outlineLevel="0" collapsed="false">
      <c r="A12" s="386" t="s">
        <v>612</v>
      </c>
      <c r="B12" s="373" t="n">
        <v>100</v>
      </c>
      <c r="C12" s="373"/>
      <c r="D12" s="387" t="n">
        <v>885.47</v>
      </c>
      <c r="E12" s="387"/>
      <c r="F12" s="388" t="n">
        <f aca="false">O12-P12</f>
        <v>0</v>
      </c>
      <c r="G12" s="387" t="n">
        <f aca="false">'[1]ARR13-14TRT-21(PY,CY&amp;EY)'!D99</f>
        <v>0</v>
      </c>
      <c r="H12" s="387" t="n">
        <v>66.6</v>
      </c>
      <c r="I12" s="387"/>
      <c r="J12" s="387"/>
      <c r="K12" s="387" t="n">
        <f aca="false">H12</f>
        <v>66.6</v>
      </c>
      <c r="L12" s="387" t="n">
        <f aca="false">K12*D12/1000</f>
        <v>58.972302</v>
      </c>
      <c r="M12" s="387" t="n">
        <v>0</v>
      </c>
      <c r="N12" s="387" t="n">
        <f aca="false">K12+M12</f>
        <v>66.6</v>
      </c>
      <c r="O12" s="387" t="n">
        <f aca="false">N12*D12/1000</f>
        <v>58.972302</v>
      </c>
      <c r="P12" s="388" t="n">
        <f aca="false">D12*H12/1000</f>
        <v>58.972302</v>
      </c>
      <c r="Q12" s="389" t="n">
        <f aca="false">F12/O12</f>
        <v>0</v>
      </c>
      <c r="R12" s="389" t="n">
        <f aca="false">P12/L12</f>
        <v>1</v>
      </c>
    </row>
    <row r="13" customFormat="false" ht="20.25" hidden="false" customHeight="false" outlineLevel="0" collapsed="false">
      <c r="A13" s="386" t="s">
        <v>613</v>
      </c>
      <c r="B13" s="373" t="n">
        <v>100</v>
      </c>
      <c r="C13" s="373"/>
      <c r="D13" s="387" t="n">
        <v>852.31</v>
      </c>
      <c r="E13" s="387"/>
      <c r="F13" s="388" t="n">
        <f aca="false">O13-P13</f>
        <v>0</v>
      </c>
      <c r="G13" s="387" t="n">
        <f aca="false">'[1]ARR13-14TRT-21(PY,CY&amp;EY)'!D100</f>
        <v>0</v>
      </c>
      <c r="H13" s="387" t="n">
        <v>36.03</v>
      </c>
      <c r="I13" s="387"/>
      <c r="J13" s="387"/>
      <c r="K13" s="387" t="n">
        <f aca="false">H13</f>
        <v>36.03</v>
      </c>
      <c r="L13" s="387" t="n">
        <f aca="false">K13*D13/1000</f>
        <v>30.7087293</v>
      </c>
      <c r="M13" s="387" t="n">
        <v>0</v>
      </c>
      <c r="N13" s="387" t="n">
        <f aca="false">K13+M13</f>
        <v>36.03</v>
      </c>
      <c r="O13" s="387" t="n">
        <f aca="false">N13*D13/1000</f>
        <v>30.7087293</v>
      </c>
      <c r="P13" s="388" t="n">
        <f aca="false">D13*H13/1000</f>
        <v>30.7087293</v>
      </c>
      <c r="Q13" s="389" t="n">
        <f aca="false">F13/O13</f>
        <v>0</v>
      </c>
      <c r="R13" s="389" t="n">
        <f aca="false">P13/L13</f>
        <v>1</v>
      </c>
    </row>
    <row r="14" customFormat="false" ht="20.25" hidden="false" customHeight="false" outlineLevel="0" collapsed="false">
      <c r="A14" s="386" t="s">
        <v>495</v>
      </c>
      <c r="B14" s="373"/>
      <c r="C14" s="373"/>
      <c r="D14" s="390" t="n">
        <f aca="false">SUM(D9:D13)</f>
        <v>4334.3</v>
      </c>
      <c r="E14" s="387"/>
      <c r="F14" s="388"/>
      <c r="G14" s="387"/>
      <c r="H14" s="387" t="n">
        <f aca="false">'[1]ARR13-14TRT-21(PY,CY&amp;EY)'!E101</f>
        <v>0</v>
      </c>
      <c r="I14" s="387"/>
      <c r="J14" s="387"/>
      <c r="K14" s="387"/>
      <c r="L14" s="390" t="n">
        <f aca="false">SUM(L9:L13)</f>
        <v>268.3568241</v>
      </c>
      <c r="M14" s="387" t="n">
        <v>0</v>
      </c>
      <c r="N14" s="387" t="n">
        <f aca="false">K14+M14</f>
        <v>0</v>
      </c>
      <c r="O14" s="390" t="n">
        <f aca="false">SUM(O9:O13)</f>
        <v>268.3568241</v>
      </c>
      <c r="P14" s="391" t="n">
        <f aca="false">SUM(P9:P13)</f>
        <v>268.3568241</v>
      </c>
      <c r="Q14" s="389" t="n">
        <f aca="false">F14/O14</f>
        <v>0</v>
      </c>
      <c r="R14" s="389" t="n">
        <f aca="false">P14/L14</f>
        <v>1</v>
      </c>
    </row>
    <row r="15" customFormat="false" ht="20.25" hidden="false" customHeight="false" outlineLevel="0" collapsed="false">
      <c r="A15" s="386" t="s">
        <v>614</v>
      </c>
      <c r="B15" s="373" t="n">
        <v>100</v>
      </c>
      <c r="C15" s="373"/>
      <c r="D15" s="387" t="n">
        <v>2445.11</v>
      </c>
      <c r="E15" s="387"/>
      <c r="F15" s="388" t="n">
        <f aca="false">O15-P15</f>
        <v>0</v>
      </c>
      <c r="G15" s="387"/>
      <c r="H15" s="387" t="n">
        <v>76.68</v>
      </c>
      <c r="I15" s="387" t="n">
        <f aca="false">'[1]ARR13-14TRT-21(PY,CY&amp;EY)'!F96</f>
        <v>0</v>
      </c>
      <c r="J15" s="387" t="n">
        <f aca="false">'[1]ARR13-14TRT-21(PY,CY&amp;EY)'!G96</f>
        <v>0</v>
      </c>
      <c r="K15" s="387" t="n">
        <f aca="false">H15</f>
        <v>76.68</v>
      </c>
      <c r="L15" s="387" t="n">
        <f aca="false">K15*D15/1000</f>
        <v>187.4910348</v>
      </c>
      <c r="M15" s="387" t="n">
        <v>0</v>
      </c>
      <c r="N15" s="387" t="n">
        <f aca="false">K15+M15</f>
        <v>76.68</v>
      </c>
      <c r="O15" s="387" t="n">
        <f aca="false">N15*D15/1000</f>
        <v>187.4910348</v>
      </c>
      <c r="P15" s="388" t="n">
        <f aca="false">D15*K15/1000</f>
        <v>187.4910348</v>
      </c>
      <c r="Q15" s="389" t="n">
        <f aca="false">F15/O15</f>
        <v>0</v>
      </c>
      <c r="R15" s="389" t="n">
        <f aca="false">P15/L15</f>
        <v>1</v>
      </c>
    </row>
    <row r="16" customFormat="false" ht="20.25" hidden="false" customHeight="false" outlineLevel="0" collapsed="false">
      <c r="A16" s="386" t="s">
        <v>615</v>
      </c>
      <c r="B16" s="373" t="n">
        <v>100</v>
      </c>
      <c r="C16" s="373"/>
      <c r="D16" s="387" t="n">
        <v>235.12</v>
      </c>
      <c r="E16" s="387"/>
      <c r="F16" s="388" t="n">
        <f aca="false">O16-P16</f>
        <v>0</v>
      </c>
      <c r="G16" s="387" t="n">
        <f aca="false">'[1]ARR13-14TRT-21(PY,CY&amp;EY)'!D98</f>
        <v>0</v>
      </c>
      <c r="H16" s="387" t="n">
        <v>30.79</v>
      </c>
      <c r="I16" s="387" t="n">
        <f aca="false">'[1]ARR13-14TRT-21(PY,CY&amp;EY)'!F98</f>
        <v>0</v>
      </c>
      <c r="J16" s="387" t="n">
        <f aca="false">'[1]ARR13-14TRT-21(PY,CY&amp;EY)'!G98</f>
        <v>0</v>
      </c>
      <c r="K16" s="387" t="n">
        <f aca="false">H16</f>
        <v>30.79</v>
      </c>
      <c r="L16" s="387" t="n">
        <f aca="false">K16*D16/1000</f>
        <v>7.2393448</v>
      </c>
      <c r="M16" s="387" t="n">
        <v>0</v>
      </c>
      <c r="N16" s="387" t="n">
        <f aca="false">K16+M16</f>
        <v>30.79</v>
      </c>
      <c r="O16" s="387" t="n">
        <f aca="false">N16*D16/1000</f>
        <v>7.2393448</v>
      </c>
      <c r="P16" s="388" t="n">
        <f aca="false">D16*H16/1000</f>
        <v>7.2393448</v>
      </c>
      <c r="Q16" s="389" t="n">
        <f aca="false">F16/O16</f>
        <v>0</v>
      </c>
      <c r="R16" s="389" t="n">
        <f aca="false">P16/L16</f>
        <v>1</v>
      </c>
    </row>
    <row r="17" customFormat="false" ht="20.25" hidden="false" customHeight="false" outlineLevel="0" collapsed="false">
      <c r="A17" s="386" t="s">
        <v>495</v>
      </c>
      <c r="B17" s="373"/>
      <c r="C17" s="373"/>
      <c r="D17" s="390" t="n">
        <f aca="false">SUM(D14:D16)</f>
        <v>7014.53</v>
      </c>
      <c r="E17" s="387"/>
      <c r="F17" s="388"/>
      <c r="G17" s="387" t="n">
        <f aca="false">'[1]ARR13-14TRT-21(PY,CY&amp;EY)'!D99</f>
        <v>0</v>
      </c>
      <c r="H17" s="387" t="n">
        <f aca="false">'[1]ARR13-14TRT-21(PY,CY&amp;EY)'!E104</f>
        <v>0</v>
      </c>
      <c r="I17" s="387" t="n">
        <f aca="false">'[1]ARR13-14TRT-21(PY,CY&amp;EY)'!F99</f>
        <v>0</v>
      </c>
      <c r="J17" s="387" t="n">
        <f aca="false">'[1]ARR13-14TRT-21(PY,CY&amp;EY)'!G99</f>
        <v>0</v>
      </c>
      <c r="K17" s="387"/>
      <c r="L17" s="390" t="n">
        <f aca="false">SUM(L14:L16)</f>
        <v>463.0872037</v>
      </c>
      <c r="M17" s="387" t="n">
        <v>0</v>
      </c>
      <c r="N17" s="387" t="n">
        <f aca="false">K17+M17</f>
        <v>0</v>
      </c>
      <c r="O17" s="390" t="n">
        <f aca="false">SUM(O14:O16)</f>
        <v>463.0872037</v>
      </c>
      <c r="P17" s="388" t="n">
        <f aca="false">D17*H17/1000</f>
        <v>0</v>
      </c>
      <c r="Q17" s="389" t="n">
        <f aca="false">F17/O17</f>
        <v>0</v>
      </c>
      <c r="R17" s="389" t="n">
        <f aca="false">P17/L17</f>
        <v>0</v>
      </c>
    </row>
    <row r="18" customFormat="false" ht="20.25" hidden="false" customHeight="false" outlineLevel="0" collapsed="false">
      <c r="A18" s="386" t="s">
        <v>616</v>
      </c>
      <c r="B18" s="373" t="n">
        <v>100</v>
      </c>
      <c r="C18" s="373"/>
      <c r="D18" s="390" t="n">
        <v>2544.844</v>
      </c>
      <c r="E18" s="387"/>
      <c r="F18" s="388" t="n">
        <f aca="false">O18-P18</f>
        <v>0</v>
      </c>
      <c r="G18" s="387"/>
      <c r="H18" s="387" t="n">
        <v>209.38</v>
      </c>
      <c r="I18" s="387"/>
      <c r="J18" s="387"/>
      <c r="K18" s="387" t="n">
        <f aca="false">H18</f>
        <v>209.38</v>
      </c>
      <c r="L18" s="390" t="n">
        <f aca="false">K18*D18/1000</f>
        <v>532.83943672</v>
      </c>
      <c r="M18" s="387" t="n">
        <v>0</v>
      </c>
      <c r="N18" s="387" t="n">
        <f aca="false">K18+M18</f>
        <v>209.38</v>
      </c>
      <c r="O18" s="390" t="n">
        <f aca="false">N18*D18/1000</f>
        <v>532.83943672</v>
      </c>
      <c r="P18" s="388" t="n">
        <f aca="false">D18*H18/1000</f>
        <v>532.83943672</v>
      </c>
      <c r="Q18" s="389" t="n">
        <f aca="false">F18/O18</f>
        <v>0</v>
      </c>
      <c r="R18" s="389" t="n">
        <f aca="false">P18/L18</f>
        <v>1</v>
      </c>
    </row>
    <row r="19" customFormat="false" ht="20.25" hidden="false" customHeight="false" outlineLevel="0" collapsed="false">
      <c r="A19" s="386" t="s">
        <v>617</v>
      </c>
      <c r="B19" s="373" t="n">
        <v>100</v>
      </c>
      <c r="C19" s="373"/>
      <c r="D19" s="390" t="n">
        <v>3406.5</v>
      </c>
      <c r="E19" s="387"/>
      <c r="F19" s="388" t="n">
        <f aca="false">O19-P19</f>
        <v>0</v>
      </c>
      <c r="G19" s="387"/>
      <c r="H19" s="387" t="n">
        <v>246.6</v>
      </c>
      <c r="I19" s="387"/>
      <c r="J19" s="387"/>
      <c r="K19" s="387" t="n">
        <f aca="false">H19</f>
        <v>246.6</v>
      </c>
      <c r="L19" s="390" t="n">
        <f aca="false">K19*D19/1000</f>
        <v>840.0429</v>
      </c>
      <c r="M19" s="387" t="n">
        <v>0</v>
      </c>
      <c r="N19" s="387" t="n">
        <f aca="false">K19+M19</f>
        <v>246.6</v>
      </c>
      <c r="O19" s="390" t="n">
        <f aca="false">N19*D19/1000</f>
        <v>840.0429</v>
      </c>
      <c r="P19" s="388" t="n">
        <f aca="false">D19*H19/1000</f>
        <v>840.0429</v>
      </c>
      <c r="Q19" s="389" t="n">
        <f aca="false">F19/O19</f>
        <v>0</v>
      </c>
      <c r="R19" s="389" t="n">
        <f aca="false">P19/L19</f>
        <v>1</v>
      </c>
    </row>
    <row r="20" customFormat="false" ht="20.25" hidden="false" customHeight="false" outlineLevel="0" collapsed="false">
      <c r="A20" s="386" t="s">
        <v>618</v>
      </c>
      <c r="B20" s="373"/>
      <c r="C20" s="373"/>
      <c r="D20" s="390" t="n">
        <v>16.45</v>
      </c>
      <c r="E20" s="387"/>
      <c r="F20" s="388" t="n">
        <f aca="false">O20-P20</f>
        <v>0</v>
      </c>
      <c r="G20" s="387"/>
      <c r="H20" s="387" t="n">
        <v>174.35</v>
      </c>
      <c r="I20" s="387"/>
      <c r="J20" s="387"/>
      <c r="K20" s="387" t="n">
        <f aca="false">H20</f>
        <v>174.35</v>
      </c>
      <c r="L20" s="390" t="n">
        <f aca="false">K20*D20/1000</f>
        <v>2.8680575</v>
      </c>
      <c r="M20" s="387" t="n">
        <v>0</v>
      </c>
      <c r="N20" s="387" t="n">
        <f aca="false">K20+M20</f>
        <v>174.35</v>
      </c>
      <c r="O20" s="390" t="n">
        <f aca="false">N20*D20/1000</f>
        <v>2.8680575</v>
      </c>
      <c r="P20" s="391" t="n">
        <f aca="false">D20*H20/1000</f>
        <v>2.8680575</v>
      </c>
      <c r="Q20" s="389" t="n">
        <f aca="false">F20/O20</f>
        <v>0</v>
      </c>
      <c r="R20" s="389" t="n">
        <f aca="false">P20/L20</f>
        <v>1</v>
      </c>
    </row>
    <row r="21" customFormat="false" ht="20.25" hidden="false" customHeight="false" outlineLevel="0" collapsed="false">
      <c r="A21" s="392" t="s">
        <v>619</v>
      </c>
      <c r="B21" s="373" t="n">
        <v>100</v>
      </c>
      <c r="C21" s="373"/>
      <c r="D21" s="387" t="n">
        <f aca="false">243.45+93.12</f>
        <v>336.57</v>
      </c>
      <c r="E21" s="387"/>
      <c r="F21" s="388" t="n">
        <f aca="false">O21-P21</f>
        <v>0</v>
      </c>
      <c r="G21" s="387" t="n">
        <f aca="false">G23/2096.61*1000</f>
        <v>0</v>
      </c>
      <c r="H21" s="387" t="n">
        <v>368</v>
      </c>
      <c r="I21" s="387" t="n">
        <f aca="false">'[1]ARR13-14TRT-21(PY,CY&amp;EY)'!F102</f>
        <v>0</v>
      </c>
      <c r="J21" s="387" t="n">
        <f aca="false">'[1]ARR13-14TRT-21(PY,CY&amp;EY)'!G102</f>
        <v>0</v>
      </c>
      <c r="K21" s="387" t="n">
        <f aca="false">H21</f>
        <v>368</v>
      </c>
      <c r="L21" s="387" t="n">
        <f aca="false">K21*D21/1000</f>
        <v>123.85776</v>
      </c>
      <c r="M21" s="387" t="n">
        <v>0</v>
      </c>
      <c r="N21" s="387" t="n">
        <f aca="false">K21+M21</f>
        <v>368</v>
      </c>
      <c r="O21" s="387" t="n">
        <f aca="false">N21*D21/1000</f>
        <v>123.85776</v>
      </c>
      <c r="P21" s="388" t="n">
        <f aca="false">D21*H21/1000</f>
        <v>123.85776</v>
      </c>
      <c r="Q21" s="389" t="n">
        <f aca="false">F21/O21</f>
        <v>0</v>
      </c>
      <c r="R21" s="389" t="n">
        <f aca="false">P21/L21</f>
        <v>1</v>
      </c>
    </row>
    <row r="22" customFormat="false" ht="20.25" hidden="false" customHeight="false" outlineLevel="0" collapsed="false">
      <c r="A22" s="392" t="s">
        <v>620</v>
      </c>
      <c r="B22" s="373" t="n">
        <v>100</v>
      </c>
      <c r="C22" s="373"/>
      <c r="D22" s="387" t="n">
        <f aca="false">640.12-10.28</f>
        <v>629.84</v>
      </c>
      <c r="E22" s="387"/>
      <c r="F22" s="388"/>
      <c r="G22" s="387"/>
      <c r="H22" s="387" t="n">
        <v>140</v>
      </c>
      <c r="I22" s="387"/>
      <c r="J22" s="387"/>
      <c r="K22" s="387" t="n">
        <f aca="false">H22</f>
        <v>140</v>
      </c>
      <c r="L22" s="387" t="n">
        <f aca="false">K22*D22/1000</f>
        <v>88.1776</v>
      </c>
      <c r="M22" s="387"/>
      <c r="N22" s="387"/>
      <c r="O22" s="387" t="n">
        <f aca="false">L22</f>
        <v>88.1776</v>
      </c>
      <c r="P22" s="388"/>
      <c r="Q22" s="389"/>
      <c r="R22" s="389"/>
    </row>
    <row r="23" customFormat="false" ht="20.25" hidden="false" customHeight="false" outlineLevel="0" collapsed="false">
      <c r="A23" s="386" t="s">
        <v>621</v>
      </c>
      <c r="B23" s="373" t="n">
        <v>100</v>
      </c>
      <c r="C23" s="373"/>
      <c r="D23" s="387" t="n">
        <v>152.55</v>
      </c>
      <c r="E23" s="387"/>
      <c r="F23" s="388" t="n">
        <f aca="false">O23-P23</f>
        <v>0</v>
      </c>
      <c r="G23" s="387"/>
      <c r="H23" s="393" t="n">
        <v>40.3</v>
      </c>
      <c r="I23" s="387" t="n">
        <f aca="false">'[1]ARR13-14TRT-21(PY,CY&amp;EY)'!F103</f>
        <v>0</v>
      </c>
      <c r="J23" s="387" t="n">
        <f aca="false">'[1]ARR13-14TRT-21(PY,CY&amp;EY)'!G103</f>
        <v>0</v>
      </c>
      <c r="K23" s="387" t="n">
        <f aca="false">H23</f>
        <v>40.3</v>
      </c>
      <c r="L23" s="387" t="n">
        <f aca="false">K23*D23/1000</f>
        <v>6.147765</v>
      </c>
      <c r="M23" s="387" t="n">
        <v>0</v>
      </c>
      <c r="N23" s="387" t="n">
        <f aca="false">K23+M23</f>
        <v>40.3</v>
      </c>
      <c r="O23" s="387" t="n">
        <f aca="false">N23*D23/1000</f>
        <v>6.147765</v>
      </c>
      <c r="P23" s="388" t="n">
        <f aca="false">D23*H23/1000</f>
        <v>6.147765</v>
      </c>
      <c r="Q23" s="389" t="n">
        <f aca="false">F23/O23</f>
        <v>0</v>
      </c>
      <c r="R23" s="389" t="n">
        <f aca="false">P23/L23</f>
        <v>1</v>
      </c>
    </row>
    <row r="24" customFormat="false" ht="20.25" hidden="false" customHeight="false" outlineLevel="0" collapsed="false">
      <c r="A24" s="386" t="s">
        <v>622</v>
      </c>
      <c r="B24" s="373" t="n">
        <v>100</v>
      </c>
      <c r="C24" s="373"/>
      <c r="D24" s="387" t="n">
        <v>3329.17</v>
      </c>
      <c r="E24" s="387"/>
      <c r="F24" s="388" t="n">
        <f aca="false">O24-P24</f>
        <v>0</v>
      </c>
      <c r="G24" s="387"/>
      <c r="H24" s="387" t="n">
        <v>184.87</v>
      </c>
      <c r="I24" s="387" t="n">
        <f aca="false">'[1]ARR13-14TRT-21(PY,CY&amp;EY)'!F104</f>
        <v>0</v>
      </c>
      <c r="J24" s="387"/>
      <c r="K24" s="387" t="n">
        <f aca="false">H24</f>
        <v>184.87</v>
      </c>
      <c r="L24" s="387" t="n">
        <f aca="false">K24*D24/1000</f>
        <v>615.4636579</v>
      </c>
      <c r="M24" s="387" t="n">
        <v>0</v>
      </c>
      <c r="N24" s="387" t="n">
        <f aca="false">K24+M24</f>
        <v>184.87</v>
      </c>
      <c r="O24" s="387" t="n">
        <f aca="false">N24*D24/1000</f>
        <v>615.4636579</v>
      </c>
      <c r="P24" s="388" t="n">
        <f aca="false">D24*H24/1000</f>
        <v>615.4636579</v>
      </c>
      <c r="Q24" s="389" t="n">
        <f aca="false">F24/O24</f>
        <v>0</v>
      </c>
      <c r="R24" s="389" t="n">
        <f aca="false">P24/L24</f>
        <v>1</v>
      </c>
    </row>
    <row r="25" customFormat="false" ht="20.25" hidden="false" customHeight="false" outlineLevel="0" collapsed="false">
      <c r="A25" s="386" t="s">
        <v>623</v>
      </c>
      <c r="B25" s="373" t="n">
        <v>100</v>
      </c>
      <c r="C25" s="373"/>
      <c r="D25" s="387" t="n">
        <v>97.34</v>
      </c>
      <c r="E25" s="387"/>
      <c r="F25" s="388" t="n">
        <f aca="false">O25-P25</f>
        <v>0</v>
      </c>
      <c r="G25" s="387"/>
      <c r="H25" s="387" t="n">
        <v>634.63</v>
      </c>
      <c r="I25" s="387" t="n">
        <f aca="false">'[1]ARR13-14TRT-21(PY,CY&amp;EY)'!F105</f>
        <v>0</v>
      </c>
      <c r="J25" s="387"/>
      <c r="K25" s="387" t="n">
        <f aca="false">H25</f>
        <v>634.63</v>
      </c>
      <c r="L25" s="387" t="n">
        <f aca="false">K25*D25/1000</f>
        <v>61.7748842</v>
      </c>
      <c r="M25" s="387" t="n">
        <v>0</v>
      </c>
      <c r="N25" s="387" t="n">
        <f aca="false">K25+M25</f>
        <v>634.63</v>
      </c>
      <c r="O25" s="387" t="n">
        <f aca="false">N25*D25/1000</f>
        <v>61.7748842</v>
      </c>
      <c r="P25" s="388" t="n">
        <f aca="false">D25*H25/1000</f>
        <v>61.7748842</v>
      </c>
      <c r="Q25" s="389" t="n">
        <f aca="false">F25/O25</f>
        <v>0</v>
      </c>
      <c r="R25" s="389" t="n">
        <f aca="false">P25/L25</f>
        <v>1</v>
      </c>
    </row>
    <row r="26" customFormat="false" ht="20.25" hidden="false" customHeight="false" outlineLevel="0" collapsed="false">
      <c r="A26" s="386" t="s">
        <v>624</v>
      </c>
      <c r="B26" s="373" t="n">
        <v>100</v>
      </c>
      <c r="C26" s="373"/>
      <c r="D26" s="387"/>
      <c r="E26" s="387"/>
      <c r="F26" s="388" t="n">
        <f aca="false">O26-P26</f>
        <v>0</v>
      </c>
      <c r="G26" s="387"/>
      <c r="H26" s="387" t="n">
        <v>162</v>
      </c>
      <c r="I26" s="387"/>
      <c r="J26" s="387"/>
      <c r="K26" s="387" t="n">
        <f aca="false">H26</f>
        <v>162</v>
      </c>
      <c r="L26" s="387" t="n">
        <f aca="false">K26*D26/1000</f>
        <v>0</v>
      </c>
      <c r="M26" s="387" t="n">
        <v>0</v>
      </c>
      <c r="N26" s="387" t="n">
        <f aca="false">K26+M26</f>
        <v>162</v>
      </c>
      <c r="O26" s="387" t="n">
        <f aca="false">N26*D26/1000</f>
        <v>0</v>
      </c>
      <c r="P26" s="388" t="n">
        <f aca="false">D26*H26/1000</f>
        <v>0</v>
      </c>
      <c r="Q26" s="389" t="e">
        <f aca="false">F26/O26</f>
        <v>#DIV/0!</v>
      </c>
      <c r="R26" s="389" t="e">
        <f aca="false">P26/L26</f>
        <v>#DIV/0!</v>
      </c>
    </row>
    <row r="27" customFormat="false" ht="20.25" hidden="false" customHeight="false" outlineLevel="0" collapsed="false">
      <c r="A27" s="386" t="s">
        <v>625</v>
      </c>
      <c r="B27" s="373"/>
      <c r="C27" s="373"/>
      <c r="D27" s="387" t="n">
        <v>112.66</v>
      </c>
      <c r="E27" s="387"/>
      <c r="F27" s="388"/>
      <c r="G27" s="387"/>
      <c r="H27" s="387" t="n">
        <v>31.86</v>
      </c>
      <c r="I27" s="387"/>
      <c r="J27" s="387"/>
      <c r="K27" s="387" t="n">
        <f aca="false">H27</f>
        <v>31.86</v>
      </c>
      <c r="L27" s="387" t="n">
        <v>3.59</v>
      </c>
      <c r="M27" s="387" t="n">
        <v>0</v>
      </c>
      <c r="N27" s="387" t="n">
        <f aca="false">K27+M27</f>
        <v>31.86</v>
      </c>
      <c r="O27" s="387" t="n">
        <f aca="false">N27*D27/1000</f>
        <v>3.5893476</v>
      </c>
      <c r="P27" s="388" t="n">
        <f aca="false">D27*H27/1000</f>
        <v>3.5893476</v>
      </c>
      <c r="Q27" s="389" t="n">
        <f aca="false">F27/O27</f>
        <v>0</v>
      </c>
      <c r="R27" s="389" t="n">
        <f aca="false">P27/L27</f>
        <v>0.999818272980501</v>
      </c>
    </row>
    <row r="28" customFormat="false" ht="20.25" hidden="false" customHeight="false" outlineLevel="0" collapsed="false">
      <c r="A28" s="386" t="s">
        <v>626</v>
      </c>
      <c r="B28" s="373"/>
      <c r="C28" s="373"/>
      <c r="D28" s="387" t="n">
        <v>16.1</v>
      </c>
      <c r="E28" s="387"/>
      <c r="F28" s="388" t="n">
        <f aca="false">O28-P28</f>
        <v>0</v>
      </c>
      <c r="G28" s="387"/>
      <c r="H28" s="387" t="n">
        <v>303.19</v>
      </c>
      <c r="I28" s="387"/>
      <c r="J28" s="387"/>
      <c r="K28" s="387" t="n">
        <f aca="false">H28</f>
        <v>303.19</v>
      </c>
      <c r="L28" s="387" t="n">
        <f aca="false">K28*D28/1000</f>
        <v>4.881359</v>
      </c>
      <c r="M28" s="387" t="n">
        <v>0</v>
      </c>
      <c r="N28" s="387" t="n">
        <f aca="false">K28+M28</f>
        <v>303.19</v>
      </c>
      <c r="O28" s="387" t="n">
        <f aca="false">N28*D28/1000</f>
        <v>4.881359</v>
      </c>
      <c r="P28" s="388" t="n">
        <f aca="false">D28*H28/1000</f>
        <v>4.881359</v>
      </c>
      <c r="Q28" s="389" t="n">
        <f aca="false">F28/O28</f>
        <v>0</v>
      </c>
      <c r="R28" s="389" t="n">
        <f aca="false">P28/L28</f>
        <v>1</v>
      </c>
    </row>
    <row r="29" customFormat="false" ht="20.25" hidden="false" customHeight="false" outlineLevel="0" collapsed="false">
      <c r="A29" s="386" t="s">
        <v>627</v>
      </c>
      <c r="B29" s="373"/>
      <c r="C29" s="373"/>
      <c r="D29" s="390" t="n">
        <f aca="false">SUM(D17:D28)</f>
        <v>17656.554</v>
      </c>
      <c r="E29" s="387"/>
      <c r="F29" s="388"/>
      <c r="G29" s="387"/>
      <c r="H29" s="387"/>
      <c r="I29" s="387"/>
      <c r="J29" s="387"/>
      <c r="K29" s="387"/>
      <c r="L29" s="390" t="n">
        <f aca="false">SUM(L17:L28)</f>
        <v>2742.73062402</v>
      </c>
      <c r="M29" s="387" t="n">
        <v>0</v>
      </c>
      <c r="N29" s="387" t="n">
        <f aca="false">K29+M29</f>
        <v>0</v>
      </c>
      <c r="O29" s="390" t="n">
        <f aca="false">SUM(O17:O28)</f>
        <v>2742.72997162</v>
      </c>
      <c r="P29" s="388" t="n">
        <f aca="false">D29*H29/1000</f>
        <v>0</v>
      </c>
      <c r="Q29" s="389" t="n">
        <f aca="false">F29/O29</f>
        <v>0</v>
      </c>
      <c r="R29" s="389" t="n">
        <f aca="false">P29/L29</f>
        <v>0</v>
      </c>
    </row>
    <row r="30" customFormat="false" ht="20.25" hidden="false" customHeight="false" outlineLevel="0" collapsed="false">
      <c r="A30" s="386" t="s">
        <v>628</v>
      </c>
      <c r="B30" s="373" t="n">
        <v>31.88</v>
      </c>
      <c r="C30" s="373"/>
      <c r="D30" s="387" t="n">
        <v>2180.37</v>
      </c>
      <c r="E30" s="387"/>
      <c r="F30" s="388" t="n">
        <f aca="false">O30-P30</f>
        <v>0</v>
      </c>
      <c r="G30" s="387" t="n">
        <v>0</v>
      </c>
      <c r="H30" s="387" t="n">
        <v>280.96</v>
      </c>
      <c r="I30" s="387" t="n">
        <f aca="false">'[1]ARR13-14TRT-21(PY,CY&amp;EY)'!F114</f>
        <v>0</v>
      </c>
      <c r="J30" s="387" t="n">
        <f aca="false">'[1]ARR13-14TRT-21(PY,CY&amp;EY)'!G114</f>
        <v>0</v>
      </c>
      <c r="K30" s="387" t="n">
        <f aca="false">H30</f>
        <v>280.96</v>
      </c>
      <c r="L30" s="387" t="n">
        <f aca="false">D30*K30/1000</f>
        <v>612.5967552</v>
      </c>
      <c r="M30" s="387" t="n">
        <v>0</v>
      </c>
      <c r="N30" s="387" t="n">
        <f aca="false">K30+M30</f>
        <v>280.96</v>
      </c>
      <c r="O30" s="387" t="n">
        <f aca="false">N30*D30/1000</f>
        <v>612.5967552</v>
      </c>
      <c r="P30" s="388" t="n">
        <f aca="false">D30*H30/1000</f>
        <v>612.5967552</v>
      </c>
      <c r="Q30" s="389" t="n">
        <f aca="false">F30/O30</f>
        <v>0</v>
      </c>
      <c r="R30" s="389" t="n">
        <f aca="false">P30/L30</f>
        <v>1</v>
      </c>
    </row>
    <row r="31" customFormat="false" ht="20.25" hidden="false" customHeight="false" outlineLevel="0" collapsed="false">
      <c r="A31" s="386" t="s">
        <v>629</v>
      </c>
      <c r="B31" s="373" t="n">
        <v>10</v>
      </c>
      <c r="C31" s="373"/>
      <c r="D31" s="387" t="n">
        <v>1349.47</v>
      </c>
      <c r="E31" s="387"/>
      <c r="F31" s="388" t="n">
        <f aca="false">O31-P31</f>
        <v>0</v>
      </c>
      <c r="G31" s="387" t="n">
        <f aca="false">'[1]ARR13-14TRT-21(PY,CY&amp;EY)'!D115</f>
        <v>0</v>
      </c>
      <c r="H31" s="387" t="n">
        <v>275.23</v>
      </c>
      <c r="I31" s="387" t="n">
        <f aca="false">'[1]ARR13-14TRT-21(PY,CY&amp;EY)'!F115</f>
        <v>0</v>
      </c>
      <c r="J31" s="387" t="n">
        <f aca="false">'[1]ARR13-14TRT-21(PY,CY&amp;EY)'!G115</f>
        <v>0</v>
      </c>
      <c r="K31" s="387" t="n">
        <f aca="false">H31</f>
        <v>275.23</v>
      </c>
      <c r="L31" s="387" t="n">
        <f aca="false">D31*K31/1000</f>
        <v>371.4146281</v>
      </c>
      <c r="M31" s="387" t="n">
        <v>0</v>
      </c>
      <c r="N31" s="387" t="n">
        <f aca="false">K31+M31</f>
        <v>275.23</v>
      </c>
      <c r="O31" s="387" t="n">
        <f aca="false">N31*D31/1000</f>
        <v>371.4146281</v>
      </c>
      <c r="P31" s="388" t="n">
        <f aca="false">D31*H31/1000</f>
        <v>371.4146281</v>
      </c>
      <c r="Q31" s="389" t="n">
        <f aca="false">F31/O31</f>
        <v>0</v>
      </c>
      <c r="R31" s="389" t="n">
        <f aca="false">P31/L31</f>
        <v>1</v>
      </c>
    </row>
    <row r="32" customFormat="false" ht="20.25" hidden="false" customHeight="false" outlineLevel="0" collapsed="false">
      <c r="A32" s="386" t="s">
        <v>630</v>
      </c>
      <c r="B32" s="373" t="n">
        <v>13.71</v>
      </c>
      <c r="C32" s="373"/>
      <c r="D32" s="387" t="n">
        <v>1185.15</v>
      </c>
      <c r="E32" s="387"/>
      <c r="F32" s="388" t="n">
        <f aca="false">O32-P32</f>
        <v>0</v>
      </c>
      <c r="G32" s="387" t="n">
        <f aca="false">'[1]ARR13-14TRT-21(PY,CY&amp;EY)'!D116</f>
        <v>0</v>
      </c>
      <c r="H32" s="387" t="n">
        <v>469.96</v>
      </c>
      <c r="I32" s="387" t="n">
        <f aca="false">'[1]ARR13-14TRT-21(PY,CY&amp;EY)'!F116</f>
        <v>0</v>
      </c>
      <c r="J32" s="387" t="n">
        <f aca="false">'[1]ARR13-14TRT-21(PY,CY&amp;EY)'!G116</f>
        <v>0</v>
      </c>
      <c r="K32" s="387" t="n">
        <f aca="false">H32</f>
        <v>469.96</v>
      </c>
      <c r="L32" s="387" t="n">
        <f aca="false">D32*K32/1000</f>
        <v>556.973094</v>
      </c>
      <c r="M32" s="387" t="n">
        <v>0</v>
      </c>
      <c r="N32" s="387" t="n">
        <f aca="false">K32+M32</f>
        <v>469.96</v>
      </c>
      <c r="O32" s="387" t="n">
        <f aca="false">N32*D32/1000</f>
        <v>556.973094</v>
      </c>
      <c r="P32" s="388" t="n">
        <f aca="false">D32*H32/1000</f>
        <v>556.973094</v>
      </c>
      <c r="Q32" s="389" t="n">
        <f aca="false">F32/O32</f>
        <v>0</v>
      </c>
      <c r="R32" s="389" t="n">
        <f aca="false">P32/L32</f>
        <v>1</v>
      </c>
    </row>
    <row r="33" customFormat="false" ht="20.25" hidden="false" customHeight="false" outlineLevel="0" collapsed="false">
      <c r="A33" s="386" t="s">
        <v>530</v>
      </c>
      <c r="B33" s="373" t="n">
        <v>28.54</v>
      </c>
      <c r="C33" s="373"/>
      <c r="D33" s="387" t="n">
        <v>750.66</v>
      </c>
      <c r="E33" s="387"/>
      <c r="F33" s="388" t="n">
        <f aca="false">O33-P33</f>
        <v>0</v>
      </c>
      <c r="G33" s="387" t="n">
        <f aca="false">'[1]ARR13-14TRT-21(PY,CY&amp;EY)'!D117</f>
        <v>0</v>
      </c>
      <c r="H33" s="387" t="n">
        <v>566.55</v>
      </c>
      <c r="I33" s="387" t="n">
        <f aca="false">'[1]ARR13-14TRT-21(PY,CY&amp;EY)'!F117</f>
        <v>0</v>
      </c>
      <c r="J33" s="387"/>
      <c r="K33" s="387" t="n">
        <f aca="false">H33</f>
        <v>566.55</v>
      </c>
      <c r="L33" s="387" t="n">
        <f aca="false">D33*K33/1000</f>
        <v>425.286423</v>
      </c>
      <c r="M33" s="387" t="n">
        <v>0</v>
      </c>
      <c r="N33" s="387" t="n">
        <f aca="false">K33+M33</f>
        <v>566.55</v>
      </c>
      <c r="O33" s="387" t="n">
        <f aca="false">N33*D33/1000</f>
        <v>425.286423</v>
      </c>
      <c r="P33" s="388" t="n">
        <f aca="false">D33*H33/1000</f>
        <v>425.286423</v>
      </c>
      <c r="Q33" s="389" t="n">
        <f aca="false">F33/O33</f>
        <v>0</v>
      </c>
      <c r="R33" s="389" t="n">
        <f aca="false">P33/L33</f>
        <v>1</v>
      </c>
    </row>
    <row r="34" customFormat="false" ht="20.25" hidden="false" customHeight="false" outlineLevel="0" collapsed="false">
      <c r="A34" s="386" t="s">
        <v>631</v>
      </c>
      <c r="B34" s="373" t="n">
        <v>15.32</v>
      </c>
      <c r="C34" s="373"/>
      <c r="D34" s="387" t="n">
        <v>605.89</v>
      </c>
      <c r="E34" s="387"/>
      <c r="F34" s="388" t="n">
        <f aca="false">O34-P34</f>
        <v>0</v>
      </c>
      <c r="G34" s="387" t="n">
        <f aca="false">'[1]ARR13-14TRT-21(PY,CY&amp;EY)'!D117</f>
        <v>0</v>
      </c>
      <c r="H34" s="387" t="n">
        <v>475.31</v>
      </c>
      <c r="I34" s="387" t="n">
        <f aca="false">'[1]ARR13-14TRT-21(PY,CY&amp;EY)'!F117</f>
        <v>0</v>
      </c>
      <c r="J34" s="387" t="n">
        <f aca="false">'[1]ARR13-14TRT-21(PY,CY&amp;EY)'!G117</f>
        <v>0</v>
      </c>
      <c r="K34" s="387" t="n">
        <f aca="false">H34</f>
        <v>475.31</v>
      </c>
      <c r="L34" s="387" t="n">
        <f aca="false">D34*K34/1000</f>
        <v>287.9855759</v>
      </c>
      <c r="M34" s="387" t="n">
        <v>0</v>
      </c>
      <c r="N34" s="387" t="n">
        <f aca="false">K34+M34</f>
        <v>475.31</v>
      </c>
      <c r="O34" s="387" t="n">
        <f aca="false">N34*D34/1000</f>
        <v>287.9855759</v>
      </c>
      <c r="P34" s="388" t="n">
        <f aca="false">D34*H34/1000</f>
        <v>287.9855759</v>
      </c>
      <c r="Q34" s="389" t="n">
        <f aca="false">F34/O34</f>
        <v>0</v>
      </c>
      <c r="R34" s="389" t="n">
        <f aca="false">P34/L34</f>
        <v>1</v>
      </c>
    </row>
    <row r="35" customFormat="false" ht="20.25" hidden="false" customHeight="false" outlineLevel="0" collapsed="false">
      <c r="A35" s="386" t="s">
        <v>632</v>
      </c>
      <c r="B35" s="373" t="n">
        <v>2.14</v>
      </c>
      <c r="C35" s="373"/>
      <c r="D35" s="387" t="n">
        <v>144.75</v>
      </c>
      <c r="E35" s="387"/>
      <c r="F35" s="388" t="n">
        <f aca="false">O35-P35</f>
        <v>0</v>
      </c>
      <c r="G35" s="387" t="n">
        <f aca="false">'[1]ARR13-14TRT-21(PY,CY&amp;EY)'!D118</f>
        <v>0</v>
      </c>
      <c r="H35" s="387" t="n">
        <v>492.01</v>
      </c>
      <c r="I35" s="387" t="n">
        <f aca="false">'[1]ARR13-14TRT-21(PY,CY&amp;EY)'!F118</f>
        <v>0</v>
      </c>
      <c r="J35" s="387" t="n">
        <f aca="false">'[1]ARR13-14TRT-21(PY,CY&amp;EY)'!G118</f>
        <v>0</v>
      </c>
      <c r="K35" s="387" t="n">
        <f aca="false">H35</f>
        <v>492.01</v>
      </c>
      <c r="L35" s="387" t="n">
        <f aca="false">D35*K35/1000</f>
        <v>71.2184475</v>
      </c>
      <c r="M35" s="387" t="n">
        <v>0</v>
      </c>
      <c r="N35" s="387" t="n">
        <f aca="false">K35+M35</f>
        <v>492.01</v>
      </c>
      <c r="O35" s="387" t="n">
        <f aca="false">N35*D35/1000</f>
        <v>71.2184475</v>
      </c>
      <c r="P35" s="388" t="n">
        <f aca="false">D35*H35/1000</f>
        <v>71.2184475</v>
      </c>
      <c r="Q35" s="389" t="n">
        <f aca="false">F35/O35</f>
        <v>0</v>
      </c>
      <c r="R35" s="389" t="n">
        <f aca="false">P35/L35</f>
        <v>1</v>
      </c>
    </row>
    <row r="36" customFormat="false" ht="20.25" hidden="false" customHeight="false" outlineLevel="0" collapsed="false">
      <c r="A36" s="386" t="s">
        <v>633</v>
      </c>
      <c r="B36" s="373" t="n">
        <v>15.19</v>
      </c>
      <c r="C36" s="373"/>
      <c r="D36" s="387" t="n">
        <v>267.94</v>
      </c>
      <c r="E36" s="387"/>
      <c r="F36" s="388" t="n">
        <f aca="false">O36-P36</f>
        <v>0</v>
      </c>
      <c r="G36" s="387" t="n">
        <f aca="false">'[1]ARR13-14TRT-21(PY,CY&amp;EY)'!D125</f>
        <v>0</v>
      </c>
      <c r="H36" s="387" t="n">
        <v>221.25</v>
      </c>
      <c r="I36" s="387" t="n">
        <f aca="false">'[1]ARR13-14TRT-21(PY,CY&amp;EY)'!F125</f>
        <v>0</v>
      </c>
      <c r="J36" s="387" t="n">
        <f aca="false">'[1]ARR13-14TRT-21(PY,CY&amp;EY)'!G125</f>
        <v>0</v>
      </c>
      <c r="K36" s="387" t="n">
        <f aca="false">H36</f>
        <v>221.25</v>
      </c>
      <c r="L36" s="387" t="n">
        <f aca="false">D36*K36/1000</f>
        <v>59.281725</v>
      </c>
      <c r="M36" s="387" t="n">
        <v>0</v>
      </c>
      <c r="N36" s="387" t="n">
        <f aca="false">K36+M36</f>
        <v>221.25</v>
      </c>
      <c r="O36" s="387" t="n">
        <f aca="false">N36*D36/1000</f>
        <v>59.281725</v>
      </c>
      <c r="P36" s="388" t="n">
        <f aca="false">D36*H36/1000</f>
        <v>59.281725</v>
      </c>
      <c r="Q36" s="389" t="n">
        <f aca="false">F36/O36</f>
        <v>0</v>
      </c>
      <c r="R36" s="389" t="n">
        <f aca="false">P36/L36</f>
        <v>1</v>
      </c>
    </row>
    <row r="37" customFormat="false" ht="20.25" hidden="false" customHeight="false" outlineLevel="0" collapsed="false">
      <c r="A37" s="386" t="s">
        <v>634</v>
      </c>
      <c r="B37" s="373" t="n">
        <v>4.25</v>
      </c>
      <c r="C37" s="373"/>
      <c r="D37" s="387" t="n">
        <v>149.65</v>
      </c>
      <c r="E37" s="387"/>
      <c r="F37" s="388" t="n">
        <f aca="false">O37-P37</f>
        <v>0</v>
      </c>
      <c r="G37" s="387" t="n">
        <f aca="false">'[1]ARR13-14TRT-21(PY,CY&amp;EY)'!D120</f>
        <v>0</v>
      </c>
      <c r="H37" s="387" t="n">
        <v>238.6</v>
      </c>
      <c r="I37" s="387" t="n">
        <f aca="false">'[1]ARR13-14TRT-21(PY,CY&amp;EY)'!F120</f>
        <v>0</v>
      </c>
      <c r="J37" s="387" t="n">
        <f aca="false">'[1]ARR13-14TRT-21(PY,CY&amp;EY)'!G120</f>
        <v>0</v>
      </c>
      <c r="K37" s="387" t="n">
        <f aca="false">H37</f>
        <v>238.6</v>
      </c>
      <c r="L37" s="387" t="n">
        <f aca="false">D37*K37/1000</f>
        <v>35.70649</v>
      </c>
      <c r="M37" s="387" t="n">
        <v>0</v>
      </c>
      <c r="N37" s="387" t="n">
        <f aca="false">K37+M37</f>
        <v>238.6</v>
      </c>
      <c r="O37" s="387" t="n">
        <f aca="false">N37*D37/1000</f>
        <v>35.70649</v>
      </c>
      <c r="P37" s="388" t="n">
        <f aca="false">D37*H37/1000</f>
        <v>35.70649</v>
      </c>
      <c r="Q37" s="389" t="n">
        <f aca="false">F37/O37</f>
        <v>0</v>
      </c>
      <c r="R37" s="389" t="n">
        <f aca="false">P37/L37</f>
        <v>1</v>
      </c>
    </row>
    <row r="38" customFormat="false" ht="20.25" hidden="false" customHeight="false" outlineLevel="0" collapsed="false">
      <c r="A38" s="386" t="s">
        <v>635</v>
      </c>
      <c r="B38" s="373" t="n">
        <v>23.4</v>
      </c>
      <c r="C38" s="373"/>
      <c r="D38" s="387" t="n">
        <v>455.31</v>
      </c>
      <c r="E38" s="387"/>
      <c r="F38" s="388" t="n">
        <f aca="false">O38-P38</f>
        <v>0</v>
      </c>
      <c r="G38" s="387" t="n">
        <f aca="false">'[1]ARR13-14TRT-21(PY,CY&amp;EY)'!D121</f>
        <v>0</v>
      </c>
      <c r="H38" s="387" t="n">
        <v>317.9</v>
      </c>
      <c r="I38" s="387" t="n">
        <f aca="false">'[1]ARR13-14TRT-21(PY,CY&amp;EY)'!F121</f>
        <v>0</v>
      </c>
      <c r="J38" s="387" t="n">
        <f aca="false">'[1]ARR13-14TRT-21(PY,CY&amp;EY)'!G121</f>
        <v>0</v>
      </c>
      <c r="K38" s="387" t="n">
        <f aca="false">H38</f>
        <v>317.9</v>
      </c>
      <c r="L38" s="387" t="n">
        <f aca="false">D38*K38/1000</f>
        <v>144.743049</v>
      </c>
      <c r="M38" s="387" t="n">
        <v>0</v>
      </c>
      <c r="N38" s="387" t="n">
        <f aca="false">K38+M38</f>
        <v>317.9</v>
      </c>
      <c r="O38" s="387" t="n">
        <f aca="false">N38*D38/1000</f>
        <v>144.743049</v>
      </c>
      <c r="P38" s="388" t="n">
        <f aca="false">D38*H38/1000</f>
        <v>144.743049</v>
      </c>
      <c r="Q38" s="389" t="n">
        <f aca="false">F38/O38</f>
        <v>0</v>
      </c>
      <c r="R38" s="389" t="n">
        <f aca="false">P38/L38</f>
        <v>1</v>
      </c>
    </row>
    <row r="39" customFormat="false" ht="20.25" hidden="false" customHeight="false" outlineLevel="0" collapsed="false">
      <c r="A39" s="386" t="s">
        <v>636</v>
      </c>
      <c r="B39" s="373"/>
      <c r="C39" s="373"/>
      <c r="D39" s="387" t="n">
        <v>2.66</v>
      </c>
      <c r="E39" s="387"/>
      <c r="F39" s="388" t="n">
        <f aca="false">O39-P39</f>
        <v>0</v>
      </c>
      <c r="G39" s="387"/>
      <c r="H39" s="387"/>
      <c r="I39" s="387"/>
      <c r="J39" s="387"/>
      <c r="K39" s="387"/>
      <c r="L39" s="387" t="n">
        <f aca="false">D39*K39/1000</f>
        <v>0</v>
      </c>
      <c r="M39" s="387"/>
      <c r="N39" s="387" t="n">
        <f aca="false">K39+M39</f>
        <v>0</v>
      </c>
      <c r="O39" s="387" t="n">
        <f aca="false">N39*D39/1000</f>
        <v>0</v>
      </c>
      <c r="P39" s="388" t="n">
        <f aca="false">D39*H39/1000</f>
        <v>0</v>
      </c>
      <c r="Q39" s="389" t="e">
        <f aca="false">F39/O39</f>
        <v>#DIV/0!</v>
      </c>
      <c r="R39" s="389" t="e">
        <f aca="false">P39/L39</f>
        <v>#DIV/0!</v>
      </c>
    </row>
    <row r="40" customFormat="false" ht="20.25" hidden="false" customHeight="false" outlineLevel="0" collapsed="false">
      <c r="A40" s="386" t="s">
        <v>637</v>
      </c>
      <c r="B40" s="373"/>
      <c r="C40" s="373"/>
      <c r="D40" s="387" t="n">
        <v>451.45</v>
      </c>
      <c r="E40" s="387"/>
      <c r="F40" s="388" t="n">
        <f aca="false">O40-P40</f>
        <v>0</v>
      </c>
      <c r="G40" s="387"/>
      <c r="H40" s="387" t="n">
        <v>66.27</v>
      </c>
      <c r="I40" s="387"/>
      <c r="J40" s="387"/>
      <c r="K40" s="387" t="n">
        <f aca="false">H40</f>
        <v>66.27</v>
      </c>
      <c r="L40" s="387" t="n">
        <f aca="false">D40*K40/1000</f>
        <v>29.9175915</v>
      </c>
      <c r="M40" s="387"/>
      <c r="N40" s="387" t="n">
        <f aca="false">K40+M40</f>
        <v>66.27</v>
      </c>
      <c r="O40" s="387" t="n">
        <f aca="false">N40*D40/1000</f>
        <v>29.9175915</v>
      </c>
      <c r="P40" s="388" t="n">
        <f aca="false">D40*H40/1000</f>
        <v>29.9175915</v>
      </c>
      <c r="Q40" s="389" t="n">
        <f aca="false">F40/O40</f>
        <v>0</v>
      </c>
      <c r="R40" s="389" t="n">
        <f aca="false">P40/L40</f>
        <v>1</v>
      </c>
    </row>
    <row r="41" customFormat="false" ht="20.25" hidden="false" customHeight="false" outlineLevel="0" collapsed="false">
      <c r="A41" s="386" t="s">
        <v>638</v>
      </c>
      <c r="B41" s="394"/>
      <c r="C41" s="394"/>
      <c r="D41" s="390" t="n">
        <f aca="false">SUM(D30:D40)</f>
        <v>7543.3</v>
      </c>
      <c r="E41" s="387"/>
      <c r="F41" s="388"/>
      <c r="G41" s="387"/>
      <c r="H41" s="387"/>
      <c r="I41" s="387"/>
      <c r="J41" s="387"/>
      <c r="K41" s="387"/>
      <c r="L41" s="390" t="n">
        <f aca="false">SUM(L30:L40)</f>
        <v>2595.1237792</v>
      </c>
      <c r="M41" s="387" t="n">
        <f aca="false">'[1]ARR13-14TRT-21(PY,CY&amp;EY)'!K122</f>
        <v>0</v>
      </c>
      <c r="N41" s="387" t="n">
        <f aca="false">K41+M41</f>
        <v>0</v>
      </c>
      <c r="O41" s="390" t="n">
        <f aca="false">SUM(O30:O40)</f>
        <v>2595.1237792</v>
      </c>
      <c r="P41" s="388" t="n">
        <f aca="false">D41*H41/1000</f>
        <v>0</v>
      </c>
      <c r="Q41" s="389" t="n">
        <f aca="false">F41/O41</f>
        <v>0</v>
      </c>
      <c r="R41" s="389" t="n">
        <f aca="false">P41/L41</f>
        <v>0</v>
      </c>
    </row>
    <row r="42" customFormat="false" ht="20.25" hidden="false" customHeight="false" outlineLevel="0" collapsed="false">
      <c r="A42" s="386" t="s">
        <v>639</v>
      </c>
      <c r="B42" s="394"/>
      <c r="C42" s="394"/>
      <c r="D42" s="387"/>
      <c r="E42" s="387"/>
      <c r="F42" s="388" t="n">
        <f aca="false">3.52+0.71</f>
        <v>4.23</v>
      </c>
      <c r="G42" s="387"/>
      <c r="H42" s="387"/>
      <c r="I42" s="387"/>
      <c r="J42" s="387"/>
      <c r="K42" s="387"/>
      <c r="L42" s="387" t="n">
        <f aca="false">F42</f>
        <v>4.23</v>
      </c>
      <c r="M42" s="387"/>
      <c r="N42" s="387" t="n">
        <f aca="false">K42+M42</f>
        <v>0</v>
      </c>
      <c r="O42" s="387" t="n">
        <f aca="false">L42</f>
        <v>4.23</v>
      </c>
      <c r="P42" s="388"/>
      <c r="Q42" s="389" t="n">
        <f aca="false">F42/O42</f>
        <v>1</v>
      </c>
      <c r="R42" s="389" t="n">
        <f aca="false">P42/L42</f>
        <v>0</v>
      </c>
    </row>
    <row r="43" customFormat="false" ht="20.25" hidden="false" customHeight="false" outlineLevel="0" collapsed="false">
      <c r="A43" s="386" t="s">
        <v>332</v>
      </c>
      <c r="B43" s="394"/>
      <c r="C43" s="394"/>
      <c r="D43" s="390" t="n">
        <f aca="false">D41+D29</f>
        <v>25199.854</v>
      </c>
      <c r="E43" s="387"/>
      <c r="F43" s="388"/>
      <c r="G43" s="387"/>
      <c r="H43" s="387"/>
      <c r="I43" s="387"/>
      <c r="J43" s="387"/>
      <c r="K43" s="387"/>
      <c r="L43" s="390" t="n">
        <f aca="false">L41+L29+L42+0.17</f>
        <v>5342.25440322</v>
      </c>
      <c r="M43" s="387"/>
      <c r="N43" s="387"/>
      <c r="O43" s="390" t="n">
        <f aca="false">O41+O29+O42+0.17</f>
        <v>5342.25375082</v>
      </c>
      <c r="P43" s="388"/>
      <c r="Q43" s="395" t="n">
        <f aca="false">F43/O43</f>
        <v>0</v>
      </c>
      <c r="R43" s="389" t="n">
        <f aca="false">P43/L43</f>
        <v>0</v>
      </c>
    </row>
    <row r="44" customFormat="false" ht="17.25" hidden="false" customHeight="true" outlineLevel="0" collapsed="false"/>
    <row r="45" customFormat="false" ht="30" hidden="false" customHeight="true" outlineLevel="0" collapsed="false">
      <c r="A45" s="396"/>
      <c r="B45" s="396"/>
      <c r="C45" s="396"/>
      <c r="D45" s="396"/>
      <c r="E45" s="396"/>
      <c r="F45" s="396"/>
      <c r="G45" s="396"/>
      <c r="H45" s="396"/>
      <c r="I45" s="396"/>
      <c r="J45" s="396"/>
      <c r="K45" s="397"/>
      <c r="L45" s="397"/>
      <c r="M45" s="397"/>
      <c r="N45" s="397"/>
      <c r="O45" s="397"/>
      <c r="P45" s="397"/>
      <c r="Q45" s="398"/>
      <c r="R45" s="398"/>
    </row>
    <row r="46" customFormat="false" ht="38.25" hidden="false" customHeight="true" outlineLevel="0" collapsed="false">
      <c r="A46" s="399" t="s">
        <v>640</v>
      </c>
      <c r="B46" s="400"/>
      <c r="C46" s="400"/>
      <c r="D46" s="401"/>
      <c r="E46" s="401"/>
      <c r="F46" s="401"/>
      <c r="G46" s="400"/>
      <c r="H46" s="400"/>
      <c r="I46" s="400"/>
      <c r="J46" s="400"/>
      <c r="K46" s="402"/>
      <c r="L46" s="403"/>
      <c r="M46" s="400"/>
      <c r="N46" s="400"/>
      <c r="O46" s="400"/>
      <c r="P46" s="404" t="s">
        <v>595</v>
      </c>
      <c r="Q46" s="382" t="s">
        <v>603</v>
      </c>
      <c r="R46" s="382" t="s">
        <v>604</v>
      </c>
    </row>
    <row r="47" customFormat="false" ht="97.5" hidden="false" customHeight="true" outlineLevel="0" collapsed="false">
      <c r="A47" s="405" t="s">
        <v>588</v>
      </c>
      <c r="B47" s="380" t="s">
        <v>589</v>
      </c>
      <c r="C47" s="380" t="s">
        <v>590</v>
      </c>
      <c r="D47" s="381" t="s">
        <v>591</v>
      </c>
      <c r="E47" s="381" t="s">
        <v>592</v>
      </c>
      <c r="F47" s="381" t="s">
        <v>593</v>
      </c>
      <c r="G47" s="382" t="s">
        <v>594</v>
      </c>
      <c r="H47" s="382" t="s">
        <v>595</v>
      </c>
      <c r="I47" s="382" t="s">
        <v>596</v>
      </c>
      <c r="J47" s="382" t="s">
        <v>597</v>
      </c>
      <c r="K47" s="382" t="s">
        <v>598</v>
      </c>
      <c r="L47" s="382" t="s">
        <v>599</v>
      </c>
      <c r="M47" s="381" t="s">
        <v>600</v>
      </c>
      <c r="N47" s="381" t="s">
        <v>601</v>
      </c>
      <c r="O47" s="381" t="s">
        <v>602</v>
      </c>
      <c r="P47" s="385" t="s">
        <v>606</v>
      </c>
      <c r="Q47" s="382"/>
      <c r="R47" s="382"/>
    </row>
    <row r="48" s="409" customFormat="true" ht="27.75" hidden="false" customHeight="true" outlineLevel="0" collapsed="false">
      <c r="A48" s="406"/>
      <c r="B48" s="373" t="s">
        <v>358</v>
      </c>
      <c r="C48" s="373" t="s">
        <v>605</v>
      </c>
      <c r="D48" s="407" t="s">
        <v>340</v>
      </c>
      <c r="E48" s="375" t="s">
        <v>606</v>
      </c>
      <c r="F48" s="375" t="s">
        <v>606</v>
      </c>
      <c r="G48" s="375" t="s">
        <v>607</v>
      </c>
      <c r="H48" s="375" t="s">
        <v>607</v>
      </c>
      <c r="I48" s="375" t="s">
        <v>607</v>
      </c>
      <c r="J48" s="375" t="s">
        <v>607</v>
      </c>
      <c r="K48" s="375" t="s">
        <v>607</v>
      </c>
      <c r="L48" s="375" t="s">
        <v>608</v>
      </c>
      <c r="M48" s="375" t="s">
        <v>607</v>
      </c>
      <c r="N48" s="375" t="s">
        <v>607</v>
      </c>
      <c r="O48" s="375" t="s">
        <v>606</v>
      </c>
      <c r="P48" s="408"/>
      <c r="Q48" s="389"/>
      <c r="R48" s="389"/>
    </row>
    <row r="49" customFormat="false" ht="20.25" hidden="false" customHeight="false" outlineLevel="0" collapsed="false">
      <c r="A49" s="386" t="s">
        <v>609</v>
      </c>
      <c r="B49" s="373" t="n">
        <v>100</v>
      </c>
      <c r="C49" s="373"/>
      <c r="D49" s="410" t="n">
        <v>780.87</v>
      </c>
      <c r="E49" s="411"/>
      <c r="F49" s="408" t="n">
        <f aca="false">O49-P49</f>
        <v>0</v>
      </c>
      <c r="G49" s="411"/>
      <c r="H49" s="410" t="n">
        <f aca="false">L49/D49*1000</f>
        <v>109.032233278267</v>
      </c>
      <c r="I49" s="411"/>
      <c r="J49" s="411"/>
      <c r="K49" s="410" t="n">
        <f aca="false">H49</f>
        <v>109.032233278267</v>
      </c>
      <c r="L49" s="410" t="n">
        <v>85.14</v>
      </c>
      <c r="M49" s="411" t="n">
        <v>0</v>
      </c>
      <c r="N49" s="410" t="n">
        <f aca="false">K49+M49</f>
        <v>109.032233278267</v>
      </c>
      <c r="O49" s="410" t="n">
        <f aca="false">N49*D49/1000</f>
        <v>85.14</v>
      </c>
      <c r="P49" s="408" t="n">
        <f aca="false">D49*H49/1000</f>
        <v>85.14</v>
      </c>
      <c r="Q49" s="412" t="n">
        <f aca="false">F49/O49</f>
        <v>0</v>
      </c>
      <c r="R49" s="412" t="n">
        <f aca="false">P49/L49</f>
        <v>1</v>
      </c>
    </row>
    <row r="50" customFormat="false" ht="20.25" hidden="false" customHeight="false" outlineLevel="0" collapsed="false">
      <c r="A50" s="386" t="s">
        <v>641</v>
      </c>
      <c r="B50" s="373" t="n">
        <v>100</v>
      </c>
      <c r="C50" s="373"/>
      <c r="D50" s="410"/>
      <c r="E50" s="411"/>
      <c r="F50" s="408"/>
      <c r="G50" s="411"/>
      <c r="H50" s="410"/>
      <c r="I50" s="411"/>
      <c r="J50" s="411"/>
      <c r="K50" s="410"/>
      <c r="L50" s="410"/>
      <c r="M50" s="411" t="n">
        <v>0</v>
      </c>
      <c r="N50" s="410"/>
      <c r="O50" s="410"/>
      <c r="P50" s="408"/>
      <c r="Q50" s="412"/>
      <c r="R50" s="412"/>
    </row>
    <row r="51" customFormat="false" ht="20.25" hidden="false" customHeight="false" outlineLevel="0" collapsed="false">
      <c r="A51" s="413" t="s">
        <v>346</v>
      </c>
      <c r="B51" s="373" t="n">
        <v>100</v>
      </c>
      <c r="C51" s="373"/>
      <c r="D51" s="411" t="n">
        <v>1042.82</v>
      </c>
      <c r="E51" s="411"/>
      <c r="F51" s="388" t="n">
        <f aca="false">O51-P51</f>
        <v>0</v>
      </c>
      <c r="G51" s="411"/>
      <c r="H51" s="411" t="n">
        <f aca="false">L51/D51*1000</f>
        <v>89.9579985040563</v>
      </c>
      <c r="I51" s="411"/>
      <c r="J51" s="411"/>
      <c r="K51" s="411" t="n">
        <f aca="false">H51</f>
        <v>89.9579985040563</v>
      </c>
      <c r="L51" s="411" t="n">
        <v>93.81</v>
      </c>
      <c r="M51" s="411" t="n">
        <v>0</v>
      </c>
      <c r="N51" s="414" t="n">
        <f aca="false">K51+M51</f>
        <v>89.9579985040563</v>
      </c>
      <c r="O51" s="387" t="n">
        <f aca="false">N51*D51/1000</f>
        <v>93.81</v>
      </c>
      <c r="P51" s="388" t="n">
        <f aca="false">D51*H51/1000</f>
        <v>93.81</v>
      </c>
      <c r="Q51" s="389" t="n">
        <f aca="false">F51/O51</f>
        <v>0</v>
      </c>
      <c r="R51" s="389" t="n">
        <f aca="false">P51/L51</f>
        <v>1</v>
      </c>
    </row>
    <row r="52" customFormat="false" ht="20.25" hidden="false" customHeight="false" outlineLevel="0" collapsed="false">
      <c r="A52" s="413" t="s">
        <v>344</v>
      </c>
      <c r="B52" s="373" t="n">
        <v>100</v>
      </c>
      <c r="C52" s="373"/>
      <c r="D52" s="411" t="n">
        <v>1277.11</v>
      </c>
      <c r="E52" s="411"/>
      <c r="F52" s="388" t="n">
        <f aca="false">O52-P52</f>
        <v>0</v>
      </c>
      <c r="G52" s="411"/>
      <c r="H52" s="411" t="n">
        <f aca="false">L52/D52*1000</f>
        <v>83.2269734008817</v>
      </c>
      <c r="I52" s="411"/>
      <c r="J52" s="411"/>
      <c r="K52" s="411" t="n">
        <f aca="false">H52</f>
        <v>83.2269734008817</v>
      </c>
      <c r="L52" s="411" t="n">
        <v>106.29</v>
      </c>
      <c r="M52" s="411" t="n">
        <v>0</v>
      </c>
      <c r="N52" s="414" t="n">
        <f aca="false">K52+M52</f>
        <v>83.2269734008817</v>
      </c>
      <c r="O52" s="387" t="n">
        <f aca="false">N52*D52/1000</f>
        <v>106.29</v>
      </c>
      <c r="P52" s="388" t="n">
        <f aca="false">D52*H52/1000</f>
        <v>106.29</v>
      </c>
      <c r="Q52" s="389" t="n">
        <f aca="false">F52/O52</f>
        <v>0</v>
      </c>
      <c r="R52" s="389" t="n">
        <f aca="false">P52/L52</f>
        <v>1</v>
      </c>
    </row>
    <row r="53" customFormat="false" ht="20.25" hidden="false" customHeight="false" outlineLevel="0" collapsed="false">
      <c r="A53" s="386" t="s">
        <v>613</v>
      </c>
      <c r="B53" s="373" t="n">
        <v>100</v>
      </c>
      <c r="C53" s="373"/>
      <c r="D53" s="411" t="n">
        <v>698.4</v>
      </c>
      <c r="E53" s="411"/>
      <c r="F53" s="388" t="n">
        <f aca="false">O53-P53</f>
        <v>0</v>
      </c>
      <c r="G53" s="411"/>
      <c r="H53" s="411" t="n">
        <f aca="false">L53/D53*1000</f>
        <v>60.0229095074456</v>
      </c>
      <c r="I53" s="411"/>
      <c r="J53" s="411"/>
      <c r="K53" s="411" t="n">
        <f aca="false">H53</f>
        <v>60.0229095074456</v>
      </c>
      <c r="L53" s="411" t="n">
        <v>41.92</v>
      </c>
      <c r="M53" s="411" t="n">
        <v>0</v>
      </c>
      <c r="N53" s="414" t="n">
        <f aca="false">K53+M53</f>
        <v>60.0229095074456</v>
      </c>
      <c r="O53" s="387" t="n">
        <f aca="false">N53*D53/1000</f>
        <v>41.92</v>
      </c>
      <c r="P53" s="388" t="n">
        <f aca="false">D53*H53/1000</f>
        <v>41.92</v>
      </c>
      <c r="Q53" s="389" t="n">
        <f aca="false">F53/O53</f>
        <v>0</v>
      </c>
      <c r="R53" s="389" t="n">
        <f aca="false">P53/L53</f>
        <v>1</v>
      </c>
    </row>
    <row r="54" customFormat="false" ht="20.25" hidden="false" customHeight="false" outlineLevel="0" collapsed="false">
      <c r="A54" s="386" t="s">
        <v>495</v>
      </c>
      <c r="B54" s="373"/>
      <c r="C54" s="373"/>
      <c r="D54" s="415" t="n">
        <f aca="false">SUM(D49:D53)</f>
        <v>3799.2</v>
      </c>
      <c r="E54" s="416"/>
      <c r="F54" s="388" t="n">
        <f aca="false">O54-P54</f>
        <v>0</v>
      </c>
      <c r="G54" s="411"/>
      <c r="H54" s="411" t="n">
        <f aca="false">L54/D54*1000</f>
        <v>86.1128658664982</v>
      </c>
      <c r="I54" s="411"/>
      <c r="J54" s="411"/>
      <c r="K54" s="411" t="n">
        <f aca="false">L54/D54*1000</f>
        <v>86.1128658664982</v>
      </c>
      <c r="L54" s="411" t="n">
        <f aca="false">SUM(L49:L53)</f>
        <v>327.16</v>
      </c>
      <c r="M54" s="411" t="n">
        <v>0</v>
      </c>
      <c r="N54" s="414" t="n">
        <f aca="false">K54+M54</f>
        <v>86.1128658664982</v>
      </c>
      <c r="O54" s="387" t="n">
        <f aca="false">N54*D54/1000</f>
        <v>327.16</v>
      </c>
      <c r="P54" s="388" t="n">
        <f aca="false">D54*H54/1000</f>
        <v>327.16</v>
      </c>
      <c r="Q54" s="389" t="n">
        <f aca="false">F54/O54</f>
        <v>0</v>
      </c>
      <c r="R54" s="389" t="n">
        <f aca="false">P54/L54</f>
        <v>1</v>
      </c>
    </row>
    <row r="55" customFormat="false" ht="20.25" hidden="false" customHeight="false" outlineLevel="0" collapsed="false">
      <c r="A55" s="386" t="s">
        <v>614</v>
      </c>
      <c r="B55" s="373" t="n">
        <v>100</v>
      </c>
      <c r="C55" s="373"/>
      <c r="D55" s="411" t="n">
        <v>2925.37</v>
      </c>
      <c r="E55" s="411"/>
      <c r="F55" s="388" t="n">
        <f aca="false">O55-P55</f>
        <v>0</v>
      </c>
      <c r="G55" s="411"/>
      <c r="H55" s="411" t="n">
        <f aca="false">L55/D55*1000</f>
        <v>73.8915077409012</v>
      </c>
      <c r="I55" s="411"/>
      <c r="J55" s="411"/>
      <c r="K55" s="411" t="n">
        <f aca="false">L55/D55*1000</f>
        <v>73.8915077409012</v>
      </c>
      <c r="L55" s="411" t="n">
        <v>216.16</v>
      </c>
      <c r="M55" s="411" t="n">
        <v>0</v>
      </c>
      <c r="N55" s="414" t="n">
        <f aca="false">K55+M55</f>
        <v>73.8915077409012</v>
      </c>
      <c r="O55" s="387" t="n">
        <f aca="false">N55*D55/1000</f>
        <v>216.16</v>
      </c>
      <c r="P55" s="388" t="n">
        <f aca="false">D55*H55/1000</f>
        <v>216.16</v>
      </c>
      <c r="Q55" s="389" t="n">
        <f aca="false">F55/O55</f>
        <v>0</v>
      </c>
      <c r="R55" s="389" t="n">
        <f aca="false">P55/L55</f>
        <v>1</v>
      </c>
    </row>
    <row r="56" customFormat="false" ht="20.25" hidden="false" customHeight="false" outlineLevel="0" collapsed="false">
      <c r="A56" s="386" t="s">
        <v>615</v>
      </c>
      <c r="B56" s="373" t="n">
        <v>100</v>
      </c>
      <c r="C56" s="373"/>
      <c r="D56" s="411" t="n">
        <v>254.25</v>
      </c>
      <c r="E56" s="411"/>
      <c r="F56" s="388" t="n">
        <f aca="false">O56-P56</f>
        <v>0</v>
      </c>
      <c r="G56" s="411"/>
      <c r="H56" s="411" t="n">
        <f aca="false">L56/D56*1000</f>
        <v>46.1356932153392</v>
      </c>
      <c r="I56" s="411"/>
      <c r="J56" s="411"/>
      <c r="K56" s="411" t="n">
        <f aca="false">L56/D56*1000</f>
        <v>46.1356932153392</v>
      </c>
      <c r="L56" s="411" t="n">
        <v>11.73</v>
      </c>
      <c r="M56" s="411" t="n">
        <v>0</v>
      </c>
      <c r="N56" s="414" t="n">
        <f aca="false">K56+M56</f>
        <v>46.1356932153392</v>
      </c>
      <c r="O56" s="387" t="n">
        <f aca="false">N56*D56/1000</f>
        <v>11.73</v>
      </c>
      <c r="P56" s="388" t="n">
        <f aca="false">D56*H56/1000</f>
        <v>11.73</v>
      </c>
      <c r="Q56" s="389" t="n">
        <f aca="false">F56/O56</f>
        <v>0</v>
      </c>
      <c r="R56" s="389" t="n">
        <f aca="false">P56/L56</f>
        <v>1</v>
      </c>
    </row>
    <row r="57" customFormat="false" ht="20.25" hidden="false" customHeight="false" outlineLevel="0" collapsed="false">
      <c r="A57" s="386" t="s">
        <v>495</v>
      </c>
      <c r="B57" s="373"/>
      <c r="C57" s="373"/>
      <c r="D57" s="415" t="n">
        <f aca="false">SUM(D54:D56)</f>
        <v>6978.82</v>
      </c>
      <c r="E57" s="416"/>
      <c r="F57" s="388" t="n">
        <f aca="false">O57-P57</f>
        <v>0</v>
      </c>
      <c r="G57" s="411"/>
      <c r="H57" s="415" t="n">
        <f aca="false">L57/D57*1000</f>
        <v>79.5335027984674</v>
      </c>
      <c r="I57" s="411"/>
      <c r="J57" s="411"/>
      <c r="K57" s="411" t="n">
        <f aca="false">L57/D57*1000</f>
        <v>79.5335027984674</v>
      </c>
      <c r="L57" s="415" t="n">
        <f aca="false">SUM(L54:L56)</f>
        <v>555.05</v>
      </c>
      <c r="M57" s="411" t="n">
        <v>0</v>
      </c>
      <c r="N57" s="414" t="n">
        <f aca="false">K57+M57</f>
        <v>79.5335027984674</v>
      </c>
      <c r="O57" s="387" t="n">
        <f aca="false">N57*D57/1000</f>
        <v>555.05</v>
      </c>
      <c r="P57" s="388" t="n">
        <f aca="false">D57*H57/1000</f>
        <v>555.05</v>
      </c>
      <c r="Q57" s="389" t="n">
        <f aca="false">F57/O57</f>
        <v>0</v>
      </c>
      <c r="R57" s="389" t="n">
        <f aca="false">P57/L57</f>
        <v>1</v>
      </c>
    </row>
    <row r="58" customFormat="false" ht="20.25" hidden="false" customHeight="false" outlineLevel="0" collapsed="false">
      <c r="A58" s="386" t="s">
        <v>616</v>
      </c>
      <c r="B58" s="373" t="n">
        <v>100</v>
      </c>
      <c r="C58" s="373"/>
      <c r="D58" s="411" t="n">
        <v>2682.49</v>
      </c>
      <c r="E58" s="411"/>
      <c r="F58" s="388" t="n">
        <f aca="false">O58-P58</f>
        <v>0</v>
      </c>
      <c r="G58" s="411" t="n">
        <f aca="false">'[1]ARR13-14TRT-21(PY,CY&amp;EY)'!D143</f>
        <v>0</v>
      </c>
      <c r="H58" s="411" t="n">
        <f aca="false">L58/D58*1000</f>
        <v>216.052995537728</v>
      </c>
      <c r="I58" s="411" t="n">
        <f aca="false">'[1]ARR13-14TRT-21(PY,CY&amp;EY)'!F143</f>
        <v>0</v>
      </c>
      <c r="J58" s="411" t="n">
        <f aca="false">'[1]ARR13-14TRT-21(PY,CY&amp;EY)'!G143</f>
        <v>0</v>
      </c>
      <c r="K58" s="411" t="n">
        <f aca="false">L58/D58*1000</f>
        <v>216.052995537728</v>
      </c>
      <c r="L58" s="411" t="n">
        <v>579.56</v>
      </c>
      <c r="M58" s="411" t="n">
        <v>0</v>
      </c>
      <c r="N58" s="414" t="n">
        <f aca="false">K58+M58</f>
        <v>216.052995537728</v>
      </c>
      <c r="O58" s="387" t="n">
        <f aca="false">N58*D58/1000</f>
        <v>579.56</v>
      </c>
      <c r="P58" s="388" t="n">
        <f aca="false">D58*H58/1000</f>
        <v>579.56</v>
      </c>
      <c r="Q58" s="389" t="n">
        <f aca="false">F58/O58</f>
        <v>0</v>
      </c>
      <c r="R58" s="389" t="n">
        <f aca="false">P58/L58</f>
        <v>1</v>
      </c>
    </row>
    <row r="59" customFormat="false" ht="20.25" hidden="false" customHeight="false" outlineLevel="0" collapsed="false">
      <c r="A59" s="386" t="s">
        <v>617</v>
      </c>
      <c r="B59" s="373" t="n">
        <v>100</v>
      </c>
      <c r="C59" s="373"/>
      <c r="D59" s="411" t="n">
        <v>3318.34</v>
      </c>
      <c r="E59" s="411"/>
      <c r="F59" s="388" t="n">
        <f aca="false">O59-P59</f>
        <v>0</v>
      </c>
      <c r="G59" s="411" t="n">
        <f aca="false">'[1]ARR13-14TRT-21(PY,CY&amp;EY)'!D144</f>
        <v>0</v>
      </c>
      <c r="H59" s="411" t="n">
        <f aca="false">L59/D59*1000</f>
        <v>272.325921997143</v>
      </c>
      <c r="I59" s="411" t="n">
        <f aca="false">'[1]ARR13-14TRT-21(PY,CY&amp;EY)'!F144</f>
        <v>0</v>
      </c>
      <c r="J59" s="411" t="n">
        <f aca="false">'[1]ARR13-14TRT-21(PY,CY&amp;EY)'!G144</f>
        <v>0</v>
      </c>
      <c r="K59" s="411" t="n">
        <f aca="false">L59/D59*1000</f>
        <v>272.325921997143</v>
      </c>
      <c r="L59" s="411" t="n">
        <v>903.67</v>
      </c>
      <c r="M59" s="411" t="n">
        <v>0</v>
      </c>
      <c r="N59" s="414" t="n">
        <f aca="false">K59+M59</f>
        <v>272.325921997143</v>
      </c>
      <c r="O59" s="387" t="n">
        <f aca="false">N59*D59/1000</f>
        <v>903.67</v>
      </c>
      <c r="P59" s="388" t="n">
        <f aca="false">D59*H59/1000</f>
        <v>903.67</v>
      </c>
      <c r="Q59" s="389" t="n">
        <f aca="false">F59/O59</f>
        <v>0</v>
      </c>
      <c r="R59" s="389" t="n">
        <f aca="false">P59/L59</f>
        <v>1</v>
      </c>
    </row>
    <row r="60" customFormat="false" ht="20.25" hidden="false" customHeight="false" outlineLevel="0" collapsed="false">
      <c r="A60" s="377"/>
      <c r="B60" s="373"/>
      <c r="C60" s="373"/>
      <c r="D60" s="377"/>
      <c r="E60" s="377"/>
      <c r="F60" s="388" t="n">
        <f aca="false">O60-P60</f>
        <v>0</v>
      </c>
      <c r="G60" s="377"/>
      <c r="H60" s="411"/>
      <c r="I60" s="377"/>
      <c r="J60" s="377"/>
      <c r="K60" s="377"/>
      <c r="L60" s="377"/>
      <c r="M60" s="411" t="n">
        <v>0</v>
      </c>
      <c r="N60" s="414" t="n">
        <f aca="false">K60+M60</f>
        <v>0</v>
      </c>
      <c r="O60" s="387" t="n">
        <f aca="false">N60*D60/1000</f>
        <v>0</v>
      </c>
      <c r="P60" s="388" t="n">
        <f aca="false">D60*H60/1000</f>
        <v>0</v>
      </c>
      <c r="Q60" s="389"/>
      <c r="R60" s="389" t="e">
        <f aca="false">P60/L60</f>
        <v>#DIV/0!</v>
      </c>
    </row>
    <row r="61" customFormat="false" ht="20.25" hidden="false" customHeight="false" outlineLevel="0" collapsed="false">
      <c r="A61" s="392" t="s">
        <v>619</v>
      </c>
      <c r="B61" s="373"/>
      <c r="C61" s="373"/>
      <c r="D61" s="377"/>
      <c r="E61" s="377"/>
      <c r="F61" s="388" t="n">
        <f aca="false">O61-P61</f>
        <v>0</v>
      </c>
      <c r="G61" s="377"/>
      <c r="H61" s="411"/>
      <c r="I61" s="377"/>
      <c r="J61" s="377"/>
      <c r="K61" s="377"/>
      <c r="L61" s="377"/>
      <c r="M61" s="411"/>
      <c r="N61" s="414"/>
      <c r="O61" s="387" t="n">
        <f aca="false">N61*D61/1000</f>
        <v>0</v>
      </c>
      <c r="P61" s="388" t="n">
        <f aca="false">D61*H61/1000</f>
        <v>0</v>
      </c>
      <c r="Q61" s="389"/>
      <c r="R61" s="389" t="e">
        <f aca="false">P61/L61</f>
        <v>#DIV/0!</v>
      </c>
    </row>
    <row r="62" customFormat="false" ht="20.25" hidden="false" customHeight="false" outlineLevel="0" collapsed="false">
      <c r="A62" s="392" t="s">
        <v>642</v>
      </c>
      <c r="B62" s="373" t="n">
        <v>100</v>
      </c>
      <c r="C62" s="373"/>
      <c r="D62" s="411" t="n">
        <v>231.32</v>
      </c>
      <c r="E62" s="411"/>
      <c r="F62" s="388" t="n">
        <f aca="false">O62-P62</f>
        <v>0</v>
      </c>
      <c r="G62" s="377"/>
      <c r="H62" s="411" t="n">
        <f aca="false">L62/D62*1000</f>
        <v>368.01832958672</v>
      </c>
      <c r="I62" s="377"/>
      <c r="J62" s="377"/>
      <c r="K62" s="411" t="n">
        <f aca="false">H62</f>
        <v>368.01832958672</v>
      </c>
      <c r="L62" s="411" t="n">
        <v>85.13</v>
      </c>
      <c r="M62" s="411" t="n">
        <v>0</v>
      </c>
      <c r="N62" s="414" t="n">
        <f aca="false">K62+M62</f>
        <v>368.01832958672</v>
      </c>
      <c r="O62" s="387" t="n">
        <f aca="false">N62*D62/1000</f>
        <v>85.13</v>
      </c>
      <c r="P62" s="388" t="n">
        <f aca="false">D62*H62/1000</f>
        <v>85.13</v>
      </c>
      <c r="Q62" s="389" t="n">
        <f aca="false">F62/O62</f>
        <v>0</v>
      </c>
      <c r="R62" s="389" t="n">
        <f aca="false">P62/L62</f>
        <v>1</v>
      </c>
    </row>
    <row r="63" customFormat="false" ht="20.25" hidden="false" customHeight="false" outlineLevel="0" collapsed="false">
      <c r="A63" s="392" t="s">
        <v>643</v>
      </c>
      <c r="B63" s="373" t="n">
        <v>100</v>
      </c>
      <c r="C63" s="373"/>
      <c r="D63" s="411" t="n">
        <v>105.45</v>
      </c>
      <c r="E63" s="411"/>
      <c r="F63" s="388" t="n">
        <f aca="false">O63-P63</f>
        <v>0</v>
      </c>
      <c r="G63" s="377"/>
      <c r="H63" s="411" t="n">
        <f aca="false">L63/D63*1000</f>
        <v>368.041725936463</v>
      </c>
      <c r="I63" s="377"/>
      <c r="J63" s="377"/>
      <c r="K63" s="411" t="n">
        <f aca="false">H63</f>
        <v>368.041725936463</v>
      </c>
      <c r="L63" s="411" t="n">
        <v>38.81</v>
      </c>
      <c r="M63" s="411" t="n">
        <v>0</v>
      </c>
      <c r="N63" s="414" t="n">
        <f aca="false">K63+M63</f>
        <v>368.041725936463</v>
      </c>
      <c r="O63" s="387" t="n">
        <f aca="false">N63*D63/1000</f>
        <v>38.81</v>
      </c>
      <c r="P63" s="388" t="n">
        <f aca="false">D63*H63/1000</f>
        <v>38.81</v>
      </c>
      <c r="Q63" s="389" t="n">
        <f aca="false">F63/O63</f>
        <v>0</v>
      </c>
      <c r="R63" s="389" t="n">
        <f aca="false">P63/L63</f>
        <v>1</v>
      </c>
    </row>
    <row r="64" customFormat="false" ht="20.25" hidden="false" customHeight="false" outlineLevel="0" collapsed="false">
      <c r="A64" s="392" t="s">
        <v>644</v>
      </c>
      <c r="B64" s="373" t="n">
        <v>100</v>
      </c>
      <c r="C64" s="373"/>
      <c r="D64" s="411" t="n">
        <v>159.52</v>
      </c>
      <c r="E64" s="411"/>
      <c r="F64" s="388" t="n">
        <f aca="false">O64-P64</f>
        <v>0</v>
      </c>
      <c r="G64" s="377"/>
      <c r="H64" s="411" t="n">
        <f aca="false">L64/D64*1000</f>
        <v>137.474924774323</v>
      </c>
      <c r="I64" s="377"/>
      <c r="J64" s="377"/>
      <c r="K64" s="411" t="n">
        <f aca="false">H64</f>
        <v>137.474924774323</v>
      </c>
      <c r="L64" s="411" t="n">
        <v>21.93</v>
      </c>
      <c r="M64" s="411" t="n">
        <v>0</v>
      </c>
      <c r="N64" s="414" t="n">
        <f aca="false">K64+M64</f>
        <v>137.474924774323</v>
      </c>
      <c r="O64" s="387" t="n">
        <f aca="false">N64*D64/1000</f>
        <v>21.93</v>
      </c>
      <c r="P64" s="388" t="n">
        <f aca="false">D64*H64/1000</f>
        <v>21.93</v>
      </c>
      <c r="Q64" s="389" t="n">
        <f aca="false">F64/O64</f>
        <v>0</v>
      </c>
      <c r="R64" s="389"/>
    </row>
    <row r="65" customFormat="false" ht="20.25" hidden="false" customHeight="false" outlineLevel="0" collapsed="false">
      <c r="A65" s="417" t="s">
        <v>645</v>
      </c>
      <c r="B65" s="373" t="n">
        <v>100</v>
      </c>
      <c r="C65" s="373"/>
      <c r="D65" s="411" t="n">
        <v>422.95</v>
      </c>
      <c r="E65" s="411"/>
      <c r="F65" s="388" t="n">
        <f aca="false">O65-P65</f>
        <v>0</v>
      </c>
      <c r="G65" s="377"/>
      <c r="H65" s="411" t="n">
        <f aca="false">L65/D65*1000</f>
        <v>137.510344012295</v>
      </c>
      <c r="I65" s="411"/>
      <c r="J65" s="411"/>
      <c r="K65" s="411" t="n">
        <f aca="false">H65</f>
        <v>137.510344012295</v>
      </c>
      <c r="L65" s="411" t="n">
        <v>58.16</v>
      </c>
      <c r="M65" s="411" t="n">
        <v>0</v>
      </c>
      <c r="N65" s="414" t="n">
        <f aca="false">K65+M65</f>
        <v>137.510344012295</v>
      </c>
      <c r="O65" s="387" t="n">
        <f aca="false">N65*D65/1000</f>
        <v>58.16</v>
      </c>
      <c r="P65" s="388" t="n">
        <f aca="false">D65*H65/1000</f>
        <v>58.16</v>
      </c>
      <c r="Q65" s="389" t="n">
        <f aca="false">F65/O65</f>
        <v>0</v>
      </c>
      <c r="R65" s="389"/>
    </row>
    <row r="66" customFormat="false" ht="20.25" hidden="false" customHeight="false" outlineLevel="0" collapsed="false">
      <c r="A66" s="417" t="s">
        <v>495</v>
      </c>
      <c r="B66" s="373"/>
      <c r="C66" s="373"/>
      <c r="D66" s="415" t="n">
        <f aca="false">SUM(D62:D65)</f>
        <v>919.24</v>
      </c>
      <c r="E66" s="411"/>
      <c r="F66" s="388" t="n">
        <f aca="false">O66-P66</f>
        <v>0</v>
      </c>
      <c r="G66" s="377"/>
      <c r="H66" s="415" t="n">
        <f aca="false">L66/D66*1000</f>
        <v>221.955093337975</v>
      </c>
      <c r="I66" s="411"/>
      <c r="J66" s="411"/>
      <c r="K66" s="415" t="n">
        <f aca="false">H66</f>
        <v>221.955093337975</v>
      </c>
      <c r="L66" s="415" t="n">
        <f aca="false">SUM(L62:L65)</f>
        <v>204.03</v>
      </c>
      <c r="M66" s="411" t="n">
        <v>0</v>
      </c>
      <c r="N66" s="418" t="n">
        <f aca="false">K66+M66</f>
        <v>221.955093337975</v>
      </c>
      <c r="O66" s="390" t="n">
        <f aca="false">N66*D66/1000</f>
        <v>204.03</v>
      </c>
      <c r="P66" s="388" t="n">
        <f aca="false">D66*H66/1000</f>
        <v>204.03</v>
      </c>
      <c r="Q66" s="389" t="n">
        <f aca="false">F66/O66</f>
        <v>0</v>
      </c>
      <c r="R66" s="389"/>
    </row>
    <row r="67" customFormat="false" ht="20.25" hidden="false" customHeight="false" outlineLevel="0" collapsed="false">
      <c r="A67" s="386" t="s">
        <v>623</v>
      </c>
      <c r="B67" s="373"/>
      <c r="C67" s="373"/>
      <c r="D67" s="411" t="n">
        <v>135.78</v>
      </c>
      <c r="E67" s="411"/>
      <c r="F67" s="388" t="n">
        <f aca="false">O67-P67</f>
        <v>0</v>
      </c>
      <c r="G67" s="411"/>
      <c r="H67" s="411" t="n">
        <f aca="false">L67/D67*1000</f>
        <v>607.305936073059</v>
      </c>
      <c r="I67" s="411"/>
      <c r="J67" s="411"/>
      <c r="K67" s="411" t="n">
        <f aca="false">H67</f>
        <v>607.305936073059</v>
      </c>
      <c r="L67" s="411" t="n">
        <v>82.46</v>
      </c>
      <c r="M67" s="411" t="n">
        <v>0</v>
      </c>
      <c r="N67" s="414" t="n">
        <f aca="false">K67+M67</f>
        <v>607.305936073059</v>
      </c>
      <c r="O67" s="387" t="n">
        <f aca="false">N67*D67/1000</f>
        <v>82.46</v>
      </c>
      <c r="P67" s="388" t="n">
        <f aca="false">D67*H67/1000</f>
        <v>82.46</v>
      </c>
      <c r="Q67" s="389" t="n">
        <f aca="false">F67/O67</f>
        <v>0</v>
      </c>
      <c r="R67" s="389" t="n">
        <f aca="false">P67/L67</f>
        <v>1</v>
      </c>
    </row>
    <row r="68" customFormat="false" ht="20.25" hidden="false" customHeight="false" outlineLevel="0" collapsed="false">
      <c r="A68" s="386" t="s">
        <v>622</v>
      </c>
      <c r="B68" s="373" t="n">
        <v>100</v>
      </c>
      <c r="C68" s="373"/>
      <c r="D68" s="411" t="n">
        <v>3870.49</v>
      </c>
      <c r="E68" s="411"/>
      <c r="F68" s="388" t="n">
        <f aca="false">O68-P68</f>
        <v>0</v>
      </c>
      <c r="G68" s="411"/>
      <c r="H68" s="411" t="n">
        <f aca="false">L68/D68*1000</f>
        <v>221.114122501285</v>
      </c>
      <c r="I68" s="411"/>
      <c r="J68" s="411"/>
      <c r="K68" s="411" t="n">
        <f aca="false">H68</f>
        <v>221.114122501285</v>
      </c>
      <c r="L68" s="411" t="n">
        <v>855.82</v>
      </c>
      <c r="M68" s="411" t="n">
        <v>0</v>
      </c>
      <c r="N68" s="414" t="n">
        <f aca="false">K68+M68</f>
        <v>221.114122501285</v>
      </c>
      <c r="O68" s="387" t="n">
        <f aca="false">N68*D68/1000</f>
        <v>855.82</v>
      </c>
      <c r="P68" s="388" t="n">
        <f aca="false">D68*H68/1000</f>
        <v>855.82</v>
      </c>
      <c r="Q68" s="389" t="n">
        <f aca="false">F68/O68</f>
        <v>0</v>
      </c>
      <c r="R68" s="389" t="n">
        <f aca="false">P68/L68</f>
        <v>1</v>
      </c>
    </row>
    <row r="69" customFormat="false" ht="20.25" hidden="false" customHeight="false" outlineLevel="0" collapsed="false">
      <c r="A69" s="417" t="s">
        <v>624</v>
      </c>
      <c r="B69" s="373" t="n">
        <v>100</v>
      </c>
      <c r="C69" s="373"/>
      <c r="D69" s="411" t="n">
        <v>0</v>
      </c>
      <c r="E69" s="411"/>
      <c r="F69" s="388"/>
      <c r="G69" s="411"/>
      <c r="H69" s="411"/>
      <c r="I69" s="411"/>
      <c r="J69" s="411"/>
      <c r="K69" s="411"/>
      <c r="L69" s="411"/>
      <c r="M69" s="411"/>
      <c r="N69" s="414"/>
      <c r="O69" s="387"/>
      <c r="P69" s="388"/>
      <c r="Q69" s="389"/>
      <c r="R69" s="389"/>
    </row>
    <row r="70" customFormat="false" ht="20.25" hidden="false" customHeight="false" outlineLevel="0" collapsed="false">
      <c r="A70" s="386" t="s">
        <v>332</v>
      </c>
      <c r="B70" s="394"/>
      <c r="C70" s="394"/>
      <c r="D70" s="415" t="n">
        <f aca="false">D66+D67+D68+D69</f>
        <v>4925.51</v>
      </c>
      <c r="E70" s="416"/>
      <c r="F70" s="388" t="n">
        <f aca="false">O70-P70</f>
        <v>0</v>
      </c>
      <c r="G70" s="411"/>
      <c r="H70" s="411" t="n">
        <f aca="false">L70/D70*1000</f>
        <v>231.917100970255</v>
      </c>
      <c r="I70" s="411"/>
      <c r="J70" s="411"/>
      <c r="K70" s="411"/>
      <c r="L70" s="411" t="n">
        <f aca="false">L66+L67+L68+L69</f>
        <v>1142.31</v>
      </c>
      <c r="M70" s="411" t="n">
        <v>0</v>
      </c>
      <c r="N70" s="414" t="n">
        <f aca="false">K70+M70</f>
        <v>0</v>
      </c>
      <c r="O70" s="415" t="n">
        <f aca="false">O66+O67+O68+O69</f>
        <v>1142.31</v>
      </c>
      <c r="P70" s="388" t="n">
        <f aca="false">D70*H70/1000</f>
        <v>1142.31</v>
      </c>
      <c r="Q70" s="389" t="n">
        <f aca="false">F70/O70</f>
        <v>0</v>
      </c>
      <c r="R70" s="389" t="n">
        <f aca="false">P70/L70</f>
        <v>1</v>
      </c>
    </row>
    <row r="71" customFormat="false" ht="20.25" hidden="false" customHeight="false" outlineLevel="0" collapsed="false">
      <c r="A71" s="386" t="s">
        <v>627</v>
      </c>
      <c r="B71" s="394"/>
      <c r="C71" s="394"/>
      <c r="D71" s="415" t="n">
        <f aca="false">D70+D57+D58+D59</f>
        <v>17905.16</v>
      </c>
      <c r="E71" s="411"/>
      <c r="F71" s="388" t="n">
        <f aca="false">O71-P71</f>
        <v>0</v>
      </c>
      <c r="G71" s="411"/>
      <c r="H71" s="411"/>
      <c r="I71" s="411"/>
      <c r="J71" s="411"/>
      <c r="K71" s="411"/>
      <c r="L71" s="415" t="n">
        <f aca="false">L70+L57+L58+L59</f>
        <v>3180.59</v>
      </c>
      <c r="M71" s="411" t="n">
        <v>0</v>
      </c>
      <c r="N71" s="411"/>
      <c r="O71" s="415" t="n">
        <f aca="false">O70+O57+O58+O59</f>
        <v>3180.59</v>
      </c>
      <c r="P71" s="415" t="n">
        <f aca="false">P70+P57+P58+P59</f>
        <v>3180.59</v>
      </c>
      <c r="Q71" s="389" t="n">
        <f aca="false">F71/O71</f>
        <v>0</v>
      </c>
      <c r="R71" s="389" t="n">
        <f aca="false">P71/L71</f>
        <v>1</v>
      </c>
    </row>
    <row r="72" customFormat="false" ht="20.25" hidden="false" customHeight="false" outlineLevel="0" collapsed="false">
      <c r="A72" s="386" t="s">
        <v>628</v>
      </c>
      <c r="B72" s="373" t="n">
        <v>31.88</v>
      </c>
      <c r="C72" s="373"/>
      <c r="D72" s="411" t="n">
        <v>2024.95</v>
      </c>
      <c r="E72" s="411"/>
      <c r="F72" s="388" t="n">
        <f aca="false">O72-P72</f>
        <v>0</v>
      </c>
      <c r="G72" s="411" t="n">
        <f aca="false">'[1]ARR13-14TRT-21(PY,CY&amp;EY)'!D189</f>
        <v>0</v>
      </c>
      <c r="H72" s="411" t="n">
        <f aca="false">L72/D72*1000</f>
        <v>252.416109039729</v>
      </c>
      <c r="I72" s="411" t="n">
        <f aca="false">'[1]ARR13-14TRT-21(PY,CY&amp;EY)'!F189</f>
        <v>0</v>
      </c>
      <c r="J72" s="411" t="n">
        <f aca="false">'[1]ARR13-14TRT-21(PY,CY&amp;EY)'!G189</f>
        <v>0</v>
      </c>
      <c r="K72" s="411" t="n">
        <f aca="false">H72</f>
        <v>252.416109039729</v>
      </c>
      <c r="L72" s="411" t="n">
        <v>511.13</v>
      </c>
      <c r="M72" s="411" t="n">
        <v>0</v>
      </c>
      <c r="N72" s="414" t="n">
        <f aca="false">K72+M72</f>
        <v>252.416109039729</v>
      </c>
      <c r="O72" s="387" t="n">
        <f aca="false">N72*D72/1000</f>
        <v>511.13</v>
      </c>
      <c r="P72" s="388" t="n">
        <f aca="false">D72*H72/1000</f>
        <v>511.13</v>
      </c>
      <c r="Q72" s="389" t="n">
        <f aca="false">F72/O72</f>
        <v>0</v>
      </c>
      <c r="R72" s="389" t="n">
        <f aca="false">P72/L72</f>
        <v>1</v>
      </c>
    </row>
    <row r="73" customFormat="false" ht="20.25" hidden="false" customHeight="false" outlineLevel="0" collapsed="false">
      <c r="A73" s="386" t="s">
        <v>629</v>
      </c>
      <c r="B73" s="373" t="n">
        <v>10</v>
      </c>
      <c r="C73" s="373"/>
      <c r="D73" s="411" t="n">
        <v>1402.13</v>
      </c>
      <c r="E73" s="411"/>
      <c r="F73" s="388" t="n">
        <f aca="false">O73-P73</f>
        <v>0</v>
      </c>
      <c r="G73" s="411" t="n">
        <f aca="false">'[1]ARR13-14TRT-21(PY,CY&amp;EY)'!D190</f>
        <v>0</v>
      </c>
      <c r="H73" s="411" t="n">
        <f aca="false">L73/D73*1000</f>
        <v>245.341016881459</v>
      </c>
      <c r="I73" s="411" t="n">
        <f aca="false">'[1]ARR13-14TRT-21(PY,CY&amp;EY)'!F190</f>
        <v>0</v>
      </c>
      <c r="J73" s="411" t="n">
        <f aca="false">'[1]ARR13-14TRT-21(PY,CY&amp;EY)'!G190</f>
        <v>0</v>
      </c>
      <c r="K73" s="411" t="n">
        <f aca="false">H73</f>
        <v>245.341016881459</v>
      </c>
      <c r="L73" s="411" t="n">
        <v>344</v>
      </c>
      <c r="M73" s="411" t="n">
        <v>0</v>
      </c>
      <c r="N73" s="414" t="n">
        <f aca="false">K73+M73</f>
        <v>245.341016881459</v>
      </c>
      <c r="O73" s="387" t="n">
        <f aca="false">N73*D73/1000</f>
        <v>344</v>
      </c>
      <c r="P73" s="388" t="n">
        <f aca="false">D73*H73/1000</f>
        <v>344</v>
      </c>
      <c r="Q73" s="389" t="n">
        <f aca="false">F73/O73</f>
        <v>0</v>
      </c>
      <c r="R73" s="389" t="n">
        <f aca="false">P73/L73</f>
        <v>1</v>
      </c>
    </row>
    <row r="74" customFormat="false" ht="20.25" hidden="false" customHeight="false" outlineLevel="0" collapsed="false">
      <c r="A74" s="386" t="s">
        <v>630</v>
      </c>
      <c r="B74" s="373" t="n">
        <v>13.71</v>
      </c>
      <c r="C74" s="373"/>
      <c r="D74" s="411" t="n">
        <v>1306.5</v>
      </c>
      <c r="E74" s="411"/>
      <c r="F74" s="388" t="n">
        <f aca="false">O74-P74</f>
        <v>0</v>
      </c>
      <c r="G74" s="411" t="n">
        <f aca="false">'[1]ARR13-14TRT-21(PY,CY&amp;EY)'!D191</f>
        <v>0</v>
      </c>
      <c r="H74" s="411" t="n">
        <f aca="false">L74/D74*1000</f>
        <v>435.889781859931</v>
      </c>
      <c r="I74" s="411" t="n">
        <f aca="false">'[1]ARR13-14TRT-21(PY,CY&amp;EY)'!F191</f>
        <v>0</v>
      </c>
      <c r="J74" s="411" t="n">
        <f aca="false">'[1]ARR13-14TRT-21(PY,CY&amp;EY)'!G191</f>
        <v>0</v>
      </c>
      <c r="K74" s="411" t="n">
        <f aca="false">H74</f>
        <v>435.889781859931</v>
      </c>
      <c r="L74" s="411" t="n">
        <v>569.49</v>
      </c>
      <c r="M74" s="411" t="n">
        <v>0</v>
      </c>
      <c r="N74" s="414" t="n">
        <f aca="false">K74+M74</f>
        <v>435.889781859931</v>
      </c>
      <c r="O74" s="387" t="n">
        <f aca="false">N74*D74/1000</f>
        <v>569.49</v>
      </c>
      <c r="P74" s="388" t="n">
        <f aca="false">D74*H74/1000</f>
        <v>569.49</v>
      </c>
      <c r="Q74" s="389" t="n">
        <f aca="false">F74/O74</f>
        <v>0</v>
      </c>
      <c r="R74" s="389" t="n">
        <f aca="false">P74/L74</f>
        <v>1</v>
      </c>
    </row>
    <row r="75" customFormat="false" ht="20.25" hidden="false" customHeight="false" outlineLevel="0" collapsed="false">
      <c r="A75" s="386" t="s">
        <v>530</v>
      </c>
      <c r="B75" s="373" t="n">
        <v>28.54</v>
      </c>
      <c r="C75" s="373"/>
      <c r="D75" s="411" t="n">
        <v>729.91</v>
      </c>
      <c r="E75" s="411"/>
      <c r="F75" s="388" t="n">
        <f aca="false">O75-P75</f>
        <v>0</v>
      </c>
      <c r="G75" s="411"/>
      <c r="H75" s="411" t="n">
        <f aca="false">L75/D75*1000</f>
        <v>528.161006151443</v>
      </c>
      <c r="I75" s="411"/>
      <c r="J75" s="411"/>
      <c r="K75" s="411" t="n">
        <f aca="false">H75</f>
        <v>528.161006151443</v>
      </c>
      <c r="L75" s="411" t="n">
        <v>385.51</v>
      </c>
      <c r="M75" s="411" t="n">
        <v>0</v>
      </c>
      <c r="N75" s="414" t="n">
        <f aca="false">K75+M75</f>
        <v>528.161006151443</v>
      </c>
      <c r="O75" s="387" t="n">
        <f aca="false">N75*D75/1000</f>
        <v>385.51</v>
      </c>
      <c r="P75" s="388" t="n">
        <f aca="false">D75*H75/1000</f>
        <v>385.51</v>
      </c>
      <c r="Q75" s="389" t="n">
        <f aca="false">F75/O75</f>
        <v>0</v>
      </c>
      <c r="R75" s="389"/>
    </row>
    <row r="76" customFormat="false" ht="20.25" hidden="false" customHeight="false" outlineLevel="0" collapsed="false">
      <c r="A76" s="386" t="s">
        <v>646</v>
      </c>
      <c r="B76" s="373" t="n">
        <v>15.32</v>
      </c>
      <c r="C76" s="373"/>
      <c r="D76" s="411" t="n">
        <v>775.22</v>
      </c>
      <c r="E76" s="411"/>
      <c r="F76" s="388" t="n">
        <f aca="false">O76-P76</f>
        <v>0</v>
      </c>
      <c r="G76" s="411" t="n">
        <f aca="false">'[1]ARR13-14TRT-21(PY,CY&amp;EY)'!D193</f>
        <v>0</v>
      </c>
      <c r="H76" s="411" t="n">
        <f aca="false">L76/D76*1000</f>
        <v>400.105776424757</v>
      </c>
      <c r="I76" s="411" t="n">
        <f aca="false">'[1]ARR13-14TRT-21(PY,CY&amp;EY)'!F193</f>
        <v>0</v>
      </c>
      <c r="J76" s="411" t="n">
        <f aca="false">'[1]ARR13-14TRT-21(PY,CY&amp;EY)'!G193</f>
        <v>0</v>
      </c>
      <c r="K76" s="411" t="n">
        <f aca="false">H76</f>
        <v>400.105776424757</v>
      </c>
      <c r="L76" s="411" t="n">
        <v>310.17</v>
      </c>
      <c r="M76" s="411" t="n">
        <v>0</v>
      </c>
      <c r="N76" s="414" t="n">
        <f aca="false">K76+M76</f>
        <v>400.105776424757</v>
      </c>
      <c r="O76" s="387" t="n">
        <f aca="false">N76*D76/1000</f>
        <v>310.17</v>
      </c>
      <c r="P76" s="388" t="n">
        <f aca="false">D76*H76/1000</f>
        <v>310.17</v>
      </c>
      <c r="Q76" s="389" t="n">
        <f aca="false">F76/O76</f>
        <v>0</v>
      </c>
      <c r="R76" s="389" t="n">
        <f aca="false">P76/L76</f>
        <v>1</v>
      </c>
    </row>
    <row r="77" customFormat="false" ht="20.25" hidden="false" customHeight="false" outlineLevel="0" collapsed="false">
      <c r="A77" s="386" t="s">
        <v>647</v>
      </c>
      <c r="B77" s="373" t="n">
        <v>2.14</v>
      </c>
      <c r="C77" s="373"/>
      <c r="D77" s="411" t="n">
        <v>190.53</v>
      </c>
      <c r="E77" s="411"/>
      <c r="F77" s="388" t="n">
        <f aca="false">O77-P77</f>
        <v>0</v>
      </c>
      <c r="G77" s="411" t="n">
        <f aca="false">'[1]ARR13-14TRT-21(PY,CY&amp;EY)'!D194</f>
        <v>0</v>
      </c>
      <c r="H77" s="411" t="n">
        <f aca="false">L77/D77*1000</f>
        <v>412.900855508319</v>
      </c>
      <c r="I77" s="411" t="n">
        <f aca="false">'[1]ARR13-14TRT-21(PY,CY&amp;EY)'!F194</f>
        <v>0</v>
      </c>
      <c r="J77" s="411" t="n">
        <f aca="false">'[1]ARR13-14TRT-21(PY,CY&amp;EY)'!G194</f>
        <v>0</v>
      </c>
      <c r="K77" s="411" t="n">
        <f aca="false">H77</f>
        <v>412.900855508319</v>
      </c>
      <c r="L77" s="411" t="n">
        <v>78.67</v>
      </c>
      <c r="M77" s="411" t="n">
        <v>0</v>
      </c>
      <c r="N77" s="414" t="n">
        <f aca="false">K77+M77</f>
        <v>412.900855508319</v>
      </c>
      <c r="O77" s="387" t="n">
        <f aca="false">N77*D77/1000</f>
        <v>78.67</v>
      </c>
      <c r="P77" s="388" t="n">
        <f aca="false">D77*H77/1000</f>
        <v>78.67</v>
      </c>
      <c r="Q77" s="389" t="n">
        <f aca="false">F77/O77</f>
        <v>0</v>
      </c>
      <c r="R77" s="389" t="n">
        <f aca="false">P77/L77</f>
        <v>1</v>
      </c>
    </row>
    <row r="78" customFormat="false" ht="20.25" hidden="false" customHeight="false" outlineLevel="0" collapsed="false">
      <c r="A78" s="386" t="s">
        <v>384</v>
      </c>
      <c r="B78" s="373" t="n">
        <v>15.19</v>
      </c>
      <c r="C78" s="373"/>
      <c r="D78" s="411" t="n">
        <v>273.94</v>
      </c>
      <c r="E78" s="411"/>
      <c r="F78" s="388" t="n">
        <f aca="false">O78-P78</f>
        <v>0</v>
      </c>
      <c r="G78" s="411" t="n">
        <f aca="false">'[1]ARR13-14TRT-21(PY,CY&amp;EY)'!D195</f>
        <v>0</v>
      </c>
      <c r="H78" s="411" t="n">
        <f aca="false">L78/D78*1000</f>
        <v>188.654449879536</v>
      </c>
      <c r="I78" s="411" t="n">
        <f aca="false">'[1]ARR13-14TRT-21(PY,CY&amp;EY)'!F195</f>
        <v>0</v>
      </c>
      <c r="J78" s="411" t="n">
        <f aca="false">'[1]ARR13-14TRT-21(PY,CY&amp;EY)'!G195</f>
        <v>0</v>
      </c>
      <c r="K78" s="411" t="n">
        <f aca="false">H78</f>
        <v>188.654449879536</v>
      </c>
      <c r="L78" s="411" t="n">
        <v>51.68</v>
      </c>
      <c r="M78" s="411" t="n">
        <v>0</v>
      </c>
      <c r="N78" s="414" t="n">
        <f aca="false">K78+M78</f>
        <v>188.654449879536</v>
      </c>
      <c r="O78" s="387" t="n">
        <f aca="false">N78*D78/1000</f>
        <v>51.68</v>
      </c>
      <c r="P78" s="388" t="n">
        <f aca="false">D78*H78/1000</f>
        <v>51.68</v>
      </c>
      <c r="Q78" s="389" t="n">
        <f aca="false">F78/O78</f>
        <v>0</v>
      </c>
      <c r="R78" s="389" t="n">
        <f aca="false">P78/L78</f>
        <v>1</v>
      </c>
    </row>
    <row r="79" customFormat="false" ht="20.25" hidden="false" customHeight="false" outlineLevel="0" collapsed="false">
      <c r="A79" s="386" t="s">
        <v>634</v>
      </c>
      <c r="B79" s="373" t="n">
        <v>4.25</v>
      </c>
      <c r="C79" s="373"/>
      <c r="D79" s="411" t="n">
        <v>151.51</v>
      </c>
      <c r="E79" s="411"/>
      <c r="F79" s="388" t="n">
        <f aca="false">O79-P79</f>
        <v>0</v>
      </c>
      <c r="G79" s="411" t="n">
        <f aca="false">'[1]ARR13-14TRT-21(PY,CY&amp;EY)'!D196</f>
        <v>0</v>
      </c>
      <c r="H79" s="411" t="n">
        <f aca="false">L79/D79*1000</f>
        <v>207.313048643654</v>
      </c>
      <c r="I79" s="411" t="n">
        <f aca="false">'[1]ARR13-14TRT-21(PY,CY&amp;EY)'!F196</f>
        <v>0</v>
      </c>
      <c r="J79" s="411" t="n">
        <f aca="false">'[1]ARR13-14TRT-21(PY,CY&amp;EY)'!G196</f>
        <v>0</v>
      </c>
      <c r="K79" s="411" t="n">
        <f aca="false">H79</f>
        <v>207.313048643654</v>
      </c>
      <c r="L79" s="411" t="n">
        <v>31.41</v>
      </c>
      <c r="M79" s="411" t="n">
        <v>0</v>
      </c>
      <c r="N79" s="414" t="n">
        <f aca="false">K79+M79</f>
        <v>207.313048643654</v>
      </c>
      <c r="O79" s="387" t="n">
        <f aca="false">N79*D79/1000</f>
        <v>31.41</v>
      </c>
      <c r="P79" s="388" t="n">
        <f aca="false">D79*H79/1000</f>
        <v>31.41</v>
      </c>
      <c r="Q79" s="389" t="n">
        <f aca="false">F79/O79</f>
        <v>0</v>
      </c>
      <c r="R79" s="389" t="n">
        <f aca="false">P79/L79</f>
        <v>1</v>
      </c>
    </row>
    <row r="80" customFormat="false" ht="20.25" hidden="false" customHeight="false" outlineLevel="0" collapsed="false">
      <c r="A80" s="386" t="s">
        <v>635</v>
      </c>
      <c r="B80" s="373" t="n">
        <v>23.4</v>
      </c>
      <c r="C80" s="373"/>
      <c r="D80" s="411" t="n">
        <v>567.62</v>
      </c>
      <c r="E80" s="411"/>
      <c r="F80" s="388" t="n">
        <f aca="false">O80-P80</f>
        <v>0</v>
      </c>
      <c r="G80" s="411" t="n">
        <f aca="false">'[1]ARR13-14TRT-21(PY,CY&amp;EY)'!D197</f>
        <v>0</v>
      </c>
      <c r="H80" s="411" t="n">
        <f aca="false">L80/D80*1000</f>
        <v>232.091892463268</v>
      </c>
      <c r="I80" s="411" t="n">
        <f aca="false">'[1]ARR13-14TRT-21(PY,CY&amp;EY)'!F197</f>
        <v>0</v>
      </c>
      <c r="J80" s="411" t="n">
        <f aca="false">'[1]ARR13-14TRT-21(PY,CY&amp;EY)'!G197</f>
        <v>0</v>
      </c>
      <c r="K80" s="411" t="n">
        <f aca="false">H80</f>
        <v>232.091892463268</v>
      </c>
      <c r="L80" s="411" t="n">
        <v>131.74</v>
      </c>
      <c r="M80" s="411" t="n">
        <v>0</v>
      </c>
      <c r="N80" s="414" t="n">
        <f aca="false">K80+M80</f>
        <v>232.091892463268</v>
      </c>
      <c r="O80" s="387" t="n">
        <f aca="false">N80*D80/1000</f>
        <v>131.74</v>
      </c>
      <c r="P80" s="388" t="n">
        <f aca="false">D80*H80/1000</f>
        <v>131.74</v>
      </c>
      <c r="Q80" s="389" t="n">
        <f aca="false">F80/O80</f>
        <v>0</v>
      </c>
      <c r="R80" s="389" t="n">
        <f aca="false">P80/L80</f>
        <v>1</v>
      </c>
    </row>
    <row r="81" customFormat="false" ht="20.25" hidden="false" customHeight="false" outlineLevel="0" collapsed="false">
      <c r="A81" s="386" t="s">
        <v>638</v>
      </c>
      <c r="B81" s="373"/>
      <c r="C81" s="373"/>
      <c r="D81" s="415" t="n">
        <f aca="false">SUM(D72:D80)</f>
        <v>7422.31</v>
      </c>
      <c r="E81" s="416"/>
      <c r="F81" s="388" t="n">
        <f aca="false">O81-P81</f>
        <v>0</v>
      </c>
      <c r="G81" s="411"/>
      <c r="H81" s="411" t="n">
        <f aca="false">L81/D81*1000</f>
        <v>325.20738152947</v>
      </c>
      <c r="I81" s="411"/>
      <c r="J81" s="411"/>
      <c r="K81" s="411" t="n">
        <f aca="false">H81</f>
        <v>325.20738152947</v>
      </c>
      <c r="L81" s="411" t="n">
        <f aca="false">SUM(L72:L80)-0.01</f>
        <v>2413.79</v>
      </c>
      <c r="M81" s="411" t="n">
        <v>0</v>
      </c>
      <c r="N81" s="414" t="n">
        <f aca="false">K81+M81</f>
        <v>325.20738152947</v>
      </c>
      <c r="O81" s="387" t="n">
        <f aca="false">N81*D81/1000</f>
        <v>2413.79</v>
      </c>
      <c r="P81" s="388" t="n">
        <f aca="false">D81*H81/1000</f>
        <v>2413.79</v>
      </c>
      <c r="Q81" s="389" t="n">
        <f aca="false">F81/O81</f>
        <v>0</v>
      </c>
      <c r="R81" s="389" t="n">
        <f aca="false">P81/L81</f>
        <v>1</v>
      </c>
    </row>
    <row r="82" customFormat="false" ht="20.25" hidden="false" customHeight="false" outlineLevel="0" collapsed="false">
      <c r="A82" s="386" t="s">
        <v>648</v>
      </c>
      <c r="B82" s="394"/>
      <c r="C82" s="394"/>
      <c r="D82" s="411" t="n">
        <v>234.28</v>
      </c>
      <c r="E82" s="411"/>
      <c r="F82" s="388" t="n">
        <f aca="false">O82-P82</f>
        <v>0</v>
      </c>
      <c r="G82" s="411" t="n">
        <v>0</v>
      </c>
      <c r="H82" s="411" t="n">
        <f aca="false">L82/D82*1000</f>
        <v>231.304422059075</v>
      </c>
      <c r="I82" s="411" t="n">
        <v>0</v>
      </c>
      <c r="J82" s="411" t="n">
        <v>0</v>
      </c>
      <c r="K82" s="411" t="n">
        <f aca="false">H82</f>
        <v>231.304422059075</v>
      </c>
      <c r="L82" s="411" t="n">
        <v>54.19</v>
      </c>
      <c r="M82" s="411" t="n">
        <v>0</v>
      </c>
      <c r="N82" s="414" t="n">
        <f aca="false">K82+M82</f>
        <v>231.304422059075</v>
      </c>
      <c r="O82" s="387" t="n">
        <f aca="false">N82*D82/1000</f>
        <v>54.19</v>
      </c>
      <c r="P82" s="388" t="n">
        <f aca="false">D82*H82/1000</f>
        <v>54.19</v>
      </c>
      <c r="Q82" s="389" t="n">
        <f aca="false">F82/O82</f>
        <v>0</v>
      </c>
      <c r="R82" s="389" t="n">
        <f aca="false">P82/L82</f>
        <v>1</v>
      </c>
    </row>
    <row r="83" customFormat="false" ht="20.25" hidden="false" customHeight="false" outlineLevel="0" collapsed="false">
      <c r="A83" s="386" t="s">
        <v>649</v>
      </c>
      <c r="B83" s="394"/>
      <c r="C83" s="394"/>
      <c r="D83" s="411" t="n">
        <v>20.91</v>
      </c>
      <c r="E83" s="411"/>
      <c r="F83" s="388" t="n">
        <f aca="false">O83-P83</f>
        <v>0</v>
      </c>
      <c r="G83" s="411" t="n">
        <v>0</v>
      </c>
      <c r="H83" s="411" t="n">
        <f aca="false">L83/D83*1000</f>
        <v>250.597800095648</v>
      </c>
      <c r="I83" s="411" t="n">
        <v>0</v>
      </c>
      <c r="J83" s="411" t="n">
        <v>0</v>
      </c>
      <c r="K83" s="411" t="n">
        <f aca="false">H83</f>
        <v>250.597800095648</v>
      </c>
      <c r="L83" s="411" t="n">
        <v>5.24</v>
      </c>
      <c r="M83" s="411" t="n">
        <v>0</v>
      </c>
      <c r="N83" s="414" t="n">
        <f aca="false">K83+M83</f>
        <v>250.597800095648</v>
      </c>
      <c r="O83" s="387" t="n">
        <f aca="false">N83*D83/1000</f>
        <v>5.24</v>
      </c>
      <c r="P83" s="388" t="n">
        <f aca="false">D83*H83/1000</f>
        <v>5.24</v>
      </c>
      <c r="Q83" s="389" t="n">
        <f aca="false">F83/O83</f>
        <v>0</v>
      </c>
      <c r="R83" s="389"/>
    </row>
    <row r="84" customFormat="false" ht="20.25" hidden="false" customHeight="false" outlineLevel="0" collapsed="false">
      <c r="A84" s="386" t="s">
        <v>625</v>
      </c>
      <c r="B84" s="394"/>
      <c r="C84" s="394"/>
      <c r="D84" s="411"/>
      <c r="E84" s="411"/>
      <c r="F84" s="388"/>
      <c r="G84" s="411" t="n">
        <v>0</v>
      </c>
      <c r="H84" s="411"/>
      <c r="I84" s="411" t="n">
        <v>0</v>
      </c>
      <c r="J84" s="411" t="n">
        <v>0</v>
      </c>
      <c r="K84" s="411" t="n">
        <f aca="false">H84</f>
        <v>0</v>
      </c>
      <c r="L84" s="411" t="n">
        <v>2.55</v>
      </c>
      <c r="M84" s="411" t="n">
        <v>0</v>
      </c>
      <c r="N84" s="414" t="n">
        <f aca="false">K84+M84</f>
        <v>0</v>
      </c>
      <c r="O84" s="387" t="n">
        <f aca="false">N84*D84/1000</f>
        <v>0</v>
      </c>
      <c r="P84" s="388" t="n">
        <f aca="false">D84*H84/1000</f>
        <v>0</v>
      </c>
      <c r="Q84" s="389"/>
      <c r="R84" s="389"/>
    </row>
    <row r="85" customFormat="false" ht="20.25" hidden="false" customHeight="false" outlineLevel="0" collapsed="false">
      <c r="A85" s="386" t="str">
        <f aca="false">'[1]ARR13-14TRT-21(PY,CY&amp;EY)'!B202</f>
        <v>SLDC UI Underdrawl</v>
      </c>
      <c r="B85" s="394"/>
      <c r="C85" s="394"/>
      <c r="D85" s="411" t="n">
        <v>0</v>
      </c>
      <c r="E85" s="411"/>
      <c r="F85" s="388" t="n">
        <f aca="false">O85-P85</f>
        <v>0</v>
      </c>
      <c r="G85" s="411" t="n">
        <v>0</v>
      </c>
      <c r="H85" s="411"/>
      <c r="I85" s="411" t="n">
        <v>0</v>
      </c>
      <c r="J85" s="411" t="n">
        <v>0</v>
      </c>
      <c r="K85" s="411" t="n">
        <f aca="false">H85</f>
        <v>0</v>
      </c>
      <c r="L85" s="411" t="n">
        <v>0</v>
      </c>
      <c r="M85" s="411" t="n">
        <v>0</v>
      </c>
      <c r="N85" s="414" t="n">
        <f aca="false">K85+M85</f>
        <v>0</v>
      </c>
      <c r="O85" s="387" t="n">
        <f aca="false">N85*D85/1000</f>
        <v>0</v>
      </c>
      <c r="P85" s="388" t="n">
        <f aca="false">D85*H85/1000</f>
        <v>0</v>
      </c>
      <c r="Q85" s="389"/>
      <c r="R85" s="389"/>
    </row>
    <row r="86" customFormat="false" ht="20.25" hidden="false" customHeight="false" outlineLevel="0" collapsed="false">
      <c r="A86" s="386" t="str">
        <f aca="false">'[1]ARR13-14TRT-21(PY,CY&amp;EY)'!B203</f>
        <v>Trading</v>
      </c>
      <c r="B86" s="394"/>
      <c r="C86" s="394"/>
      <c r="D86" s="411" t="n">
        <v>269.28</v>
      </c>
      <c r="E86" s="411"/>
      <c r="F86" s="388" t="n">
        <f aca="false">O86-P86</f>
        <v>0</v>
      </c>
      <c r="G86" s="411" t="n">
        <v>0</v>
      </c>
      <c r="H86" s="411" t="n">
        <f aca="false">L86/D86*1000</f>
        <v>298.79679144385</v>
      </c>
      <c r="I86" s="411" t="n">
        <v>0</v>
      </c>
      <c r="J86" s="411" t="n">
        <v>0</v>
      </c>
      <c r="K86" s="411" t="n">
        <f aca="false">H86</f>
        <v>298.79679144385</v>
      </c>
      <c r="L86" s="411" t="n">
        <v>80.46</v>
      </c>
      <c r="M86" s="411" t="n">
        <v>0</v>
      </c>
      <c r="N86" s="414" t="n">
        <f aca="false">K86+M86</f>
        <v>298.79679144385</v>
      </c>
      <c r="O86" s="387" t="n">
        <f aca="false">N86*D86/1000</f>
        <v>80.46</v>
      </c>
      <c r="P86" s="388" t="n">
        <f aca="false">D86*H86/1000</f>
        <v>80.46</v>
      </c>
      <c r="Q86" s="389" t="n">
        <f aca="false">F86/O86</f>
        <v>0</v>
      </c>
      <c r="R86" s="389"/>
    </row>
    <row r="87" customFormat="false" ht="20.25" hidden="false" customHeight="false" outlineLevel="0" collapsed="false">
      <c r="A87" s="419" t="s">
        <v>639</v>
      </c>
      <c r="B87" s="394"/>
      <c r="C87" s="394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4" t="n">
        <f aca="false">K87+M87</f>
        <v>0</v>
      </c>
      <c r="O87" s="414"/>
      <c r="P87" s="388"/>
      <c r="Q87" s="389"/>
      <c r="R87" s="389"/>
    </row>
    <row r="88" customFormat="false" ht="20.25" hidden="false" customHeight="false" outlineLevel="0" collapsed="false">
      <c r="A88" s="419" t="s">
        <v>650</v>
      </c>
      <c r="B88" s="394"/>
      <c r="C88" s="394"/>
      <c r="D88" s="371" t="n">
        <v>1232.65</v>
      </c>
      <c r="E88" s="411"/>
      <c r="F88" s="411"/>
      <c r="G88" s="411"/>
      <c r="H88" s="411"/>
      <c r="I88" s="411"/>
      <c r="J88" s="411"/>
      <c r="K88" s="411"/>
      <c r="L88" s="411" t="n">
        <v>341.1</v>
      </c>
      <c r="M88" s="411"/>
      <c r="N88" s="414"/>
      <c r="O88" s="414"/>
      <c r="P88" s="388"/>
      <c r="Q88" s="389"/>
      <c r="R88" s="389"/>
    </row>
    <row r="89" customFormat="false" ht="20.25" hidden="false" customHeight="false" outlineLevel="0" collapsed="false">
      <c r="A89" s="419" t="s">
        <v>651</v>
      </c>
      <c r="B89" s="394"/>
      <c r="C89" s="394"/>
      <c r="D89" s="411"/>
      <c r="E89" s="411"/>
      <c r="F89" s="411"/>
      <c r="G89" s="411"/>
      <c r="H89" s="411"/>
      <c r="I89" s="411"/>
      <c r="J89" s="411"/>
      <c r="K89" s="411"/>
      <c r="L89" s="411" t="n">
        <v>275.26</v>
      </c>
      <c r="M89" s="411"/>
      <c r="N89" s="414" t="n">
        <f aca="false">K89+M89</f>
        <v>0</v>
      </c>
      <c r="O89" s="414"/>
      <c r="P89" s="388"/>
      <c r="Q89" s="389"/>
      <c r="R89" s="389"/>
    </row>
    <row r="90" customFormat="false" ht="20.25" hidden="false" customHeight="false" outlineLevel="0" collapsed="false">
      <c r="A90" s="386" t="s">
        <v>332</v>
      </c>
      <c r="B90" s="394"/>
      <c r="C90" s="394"/>
      <c r="D90" s="411" t="n">
        <f aca="false">D71+D81+D82+D83+D84+D85+D86+D89+D88</f>
        <v>27084.59</v>
      </c>
      <c r="E90" s="411"/>
      <c r="F90" s="411"/>
      <c r="G90" s="411"/>
      <c r="H90" s="411"/>
      <c r="I90" s="411"/>
      <c r="J90" s="411"/>
      <c r="K90" s="411"/>
      <c r="L90" s="411" t="n">
        <f aca="false">L71+L81+L82+L83+L84+L85+L86+L89+L88-0.02</f>
        <v>6353.16</v>
      </c>
      <c r="M90" s="411"/>
      <c r="N90" s="414"/>
      <c r="O90" s="414"/>
      <c r="P90" s="411" t="n">
        <f aca="false">P71+P81+P82+P83+P84+P85+P86+P89+P87</f>
        <v>5734.27</v>
      </c>
      <c r="Q90" s="389"/>
      <c r="R90" s="389" t="n">
        <f aca="false">P90/L90</f>
        <v>0.902585485018479</v>
      </c>
    </row>
    <row r="91" customFormat="false" ht="20.25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M91" s="371"/>
      <c r="N91" s="371"/>
      <c r="O91" s="371"/>
    </row>
    <row r="92" customFormat="false" ht="20.25" hidden="false" customHeight="false" outlineLevel="0" collapsed="false">
      <c r="A92" s="371"/>
      <c r="B92" s="371"/>
      <c r="C92" s="371"/>
      <c r="D92" s="420"/>
      <c r="E92" s="371"/>
      <c r="F92" s="371"/>
      <c r="G92" s="371"/>
      <c r="H92" s="371"/>
      <c r="I92" s="371"/>
      <c r="J92" s="371"/>
      <c r="K92" s="371"/>
      <c r="M92" s="371"/>
      <c r="N92" s="371"/>
      <c r="O92" s="371"/>
    </row>
    <row r="93" customFormat="false" ht="20.25" hidden="false" customHeight="false" outlineLevel="0" collapsed="false">
      <c r="A93" s="396"/>
      <c r="B93" s="396"/>
      <c r="C93" s="396"/>
      <c r="D93" s="396"/>
      <c r="E93" s="396"/>
      <c r="F93" s="396"/>
      <c r="G93" s="396"/>
      <c r="H93" s="396"/>
      <c r="I93" s="396"/>
      <c r="J93" s="396"/>
      <c r="K93" s="397"/>
      <c r="L93" s="397"/>
      <c r="M93" s="397"/>
      <c r="N93" s="397"/>
      <c r="O93" s="397"/>
      <c r="P93" s="397"/>
      <c r="Q93" s="421"/>
      <c r="R93" s="421"/>
    </row>
    <row r="94" customFormat="false" ht="39" hidden="false" customHeight="true" outlineLevel="0" collapsed="false">
      <c r="A94" s="399" t="s">
        <v>652</v>
      </c>
      <c r="B94" s="422"/>
      <c r="C94" s="422"/>
      <c r="D94" s="423"/>
      <c r="E94" s="423"/>
      <c r="F94" s="423"/>
      <c r="G94" s="422"/>
      <c r="H94" s="422"/>
      <c r="I94" s="422"/>
      <c r="J94" s="422"/>
      <c r="K94" s="424"/>
      <c r="L94" s="425"/>
      <c r="M94" s="422"/>
      <c r="N94" s="422"/>
      <c r="O94" s="422"/>
      <c r="P94" s="426"/>
      <c r="Q94" s="427" t="s">
        <v>603</v>
      </c>
      <c r="R94" s="427" t="s">
        <v>604</v>
      </c>
    </row>
    <row r="95" customFormat="false" ht="93.75" hidden="false" customHeight="true" outlineLevel="0" collapsed="false">
      <c r="A95" s="405" t="s">
        <v>588</v>
      </c>
      <c r="B95" s="380" t="s">
        <v>589</v>
      </c>
      <c r="C95" s="380" t="s">
        <v>590</v>
      </c>
      <c r="D95" s="381" t="s">
        <v>653</v>
      </c>
      <c r="E95" s="381" t="s">
        <v>654</v>
      </c>
      <c r="F95" s="381" t="s">
        <v>593</v>
      </c>
      <c r="G95" s="427" t="s">
        <v>594</v>
      </c>
      <c r="H95" s="427" t="s">
        <v>595</v>
      </c>
      <c r="I95" s="427" t="s">
        <v>596</v>
      </c>
      <c r="J95" s="427" t="s">
        <v>597</v>
      </c>
      <c r="K95" s="427" t="s">
        <v>598</v>
      </c>
      <c r="L95" s="427" t="s">
        <v>599</v>
      </c>
      <c r="M95" s="381" t="s">
        <v>600</v>
      </c>
      <c r="N95" s="381" t="s">
        <v>601</v>
      </c>
      <c r="O95" s="381" t="s">
        <v>602</v>
      </c>
      <c r="P95" s="427" t="s">
        <v>595</v>
      </c>
      <c r="Q95" s="427"/>
      <c r="R95" s="427"/>
    </row>
    <row r="96" customFormat="false" ht="35.25" hidden="false" customHeight="true" outlineLevel="0" collapsed="false">
      <c r="A96" s="406"/>
      <c r="B96" s="428"/>
      <c r="C96" s="429" t="s">
        <v>605</v>
      </c>
      <c r="D96" s="429" t="s">
        <v>340</v>
      </c>
      <c r="E96" s="429" t="s">
        <v>606</v>
      </c>
      <c r="F96" s="429" t="s">
        <v>606</v>
      </c>
      <c r="G96" s="429" t="s">
        <v>655</v>
      </c>
      <c r="H96" s="429" t="s">
        <v>655</v>
      </c>
      <c r="I96" s="429" t="s">
        <v>655</v>
      </c>
      <c r="J96" s="429" t="s">
        <v>655</v>
      </c>
      <c r="K96" s="429" t="s">
        <v>655</v>
      </c>
      <c r="L96" s="429" t="s">
        <v>656</v>
      </c>
      <c r="M96" s="429" t="s">
        <v>655</v>
      </c>
      <c r="N96" s="429" t="s">
        <v>655</v>
      </c>
      <c r="O96" s="429" t="s">
        <v>606</v>
      </c>
      <c r="P96" s="429" t="s">
        <v>606</v>
      </c>
      <c r="Q96" s="389"/>
      <c r="R96" s="389"/>
    </row>
    <row r="97" customFormat="false" ht="20.25" hidden="false" customHeight="false" outlineLevel="0" collapsed="false">
      <c r="A97" s="386" t="s">
        <v>609</v>
      </c>
      <c r="B97" s="373" t="n">
        <v>100</v>
      </c>
      <c r="C97" s="373"/>
      <c r="D97" s="411" t="n">
        <v>662.54</v>
      </c>
      <c r="E97" s="428"/>
      <c r="F97" s="428" t="n">
        <f aca="false">O97-P97</f>
        <v>0</v>
      </c>
      <c r="G97" s="428"/>
      <c r="H97" s="411" t="n">
        <v>131.93</v>
      </c>
      <c r="I97" s="411"/>
      <c r="J97" s="411"/>
      <c r="K97" s="411" t="n">
        <f aca="false">SUM(G97:J97)</f>
        <v>131.93</v>
      </c>
      <c r="L97" s="411" t="n">
        <f aca="false">K97*D97/1000</f>
        <v>87.4089022</v>
      </c>
      <c r="M97" s="411" t="n">
        <v>0</v>
      </c>
      <c r="N97" s="411" t="n">
        <f aca="false">K97+M97</f>
        <v>131.93</v>
      </c>
      <c r="O97" s="411" t="n">
        <f aca="false">N97*D97/1000</f>
        <v>87.4089022</v>
      </c>
      <c r="P97" s="411" t="n">
        <f aca="false">D97*H97/1000</f>
        <v>87.4089022</v>
      </c>
      <c r="Q97" s="389" t="n">
        <f aca="false">F97/O97</f>
        <v>0</v>
      </c>
      <c r="R97" s="389" t="n">
        <f aca="false">P97/L97</f>
        <v>1</v>
      </c>
    </row>
    <row r="98" customFormat="false" ht="20.25" hidden="false" customHeight="false" outlineLevel="0" collapsed="false">
      <c r="A98" s="386" t="s">
        <v>641</v>
      </c>
      <c r="B98" s="373" t="n">
        <v>100</v>
      </c>
      <c r="C98" s="373"/>
      <c r="D98" s="411" t="n">
        <v>297</v>
      </c>
      <c r="E98" s="411"/>
      <c r="F98" s="428" t="n">
        <f aca="false">O98-P98</f>
        <v>0</v>
      </c>
      <c r="G98" s="411"/>
      <c r="H98" s="411" t="n">
        <v>79.8</v>
      </c>
      <c r="I98" s="411"/>
      <c r="J98" s="411"/>
      <c r="K98" s="411" t="n">
        <f aca="false">SUM(G98:J98)</f>
        <v>79.8</v>
      </c>
      <c r="L98" s="411" t="n">
        <f aca="false">K98*D98/1000</f>
        <v>23.7006</v>
      </c>
      <c r="M98" s="411" t="n">
        <v>0</v>
      </c>
      <c r="N98" s="414" t="n">
        <f aca="false">K98+M98</f>
        <v>79.8</v>
      </c>
      <c r="O98" s="414" t="n">
        <f aca="false">N98*D98/1000</f>
        <v>23.7006</v>
      </c>
      <c r="P98" s="388" t="n">
        <f aca="false">D98*H98/1000</f>
        <v>23.7006</v>
      </c>
      <c r="Q98" s="389" t="n">
        <f aca="false">F98/O98</f>
        <v>0</v>
      </c>
      <c r="R98" s="389" t="n">
        <f aca="false">P98/L98</f>
        <v>1</v>
      </c>
    </row>
    <row r="99" customFormat="false" ht="20.25" hidden="false" customHeight="false" outlineLevel="0" collapsed="false">
      <c r="A99" s="413" t="s">
        <v>346</v>
      </c>
      <c r="B99" s="373" t="n">
        <v>100</v>
      </c>
      <c r="C99" s="373"/>
      <c r="D99" s="411" t="n">
        <v>693</v>
      </c>
      <c r="E99" s="411"/>
      <c r="F99" s="428" t="n">
        <f aca="false">O99-P99</f>
        <v>0</v>
      </c>
      <c r="G99" s="411"/>
      <c r="H99" s="411" t="n">
        <v>82.48</v>
      </c>
      <c r="I99" s="411"/>
      <c r="J99" s="411"/>
      <c r="K99" s="411" t="n">
        <f aca="false">SUM(G99:J99)</f>
        <v>82.48</v>
      </c>
      <c r="L99" s="411" t="n">
        <f aca="false">K99*D99/1000</f>
        <v>57.15864</v>
      </c>
      <c r="M99" s="411" t="n">
        <v>0</v>
      </c>
      <c r="N99" s="414" t="n">
        <f aca="false">K99+M99</f>
        <v>82.48</v>
      </c>
      <c r="O99" s="414" t="n">
        <f aca="false">N99*D99/1000</f>
        <v>57.15864</v>
      </c>
      <c r="P99" s="388" t="n">
        <f aca="false">D99*H99/1000</f>
        <v>57.15864</v>
      </c>
      <c r="Q99" s="389" t="n">
        <f aca="false">F99/O99</f>
        <v>0</v>
      </c>
      <c r="R99" s="389" t="n">
        <f aca="false">P99/L99</f>
        <v>1</v>
      </c>
    </row>
    <row r="100" customFormat="false" ht="20.25" hidden="false" customHeight="false" outlineLevel="0" collapsed="false">
      <c r="A100" s="413" t="s">
        <v>344</v>
      </c>
      <c r="B100" s="373" t="n">
        <v>100</v>
      </c>
      <c r="C100" s="373"/>
      <c r="D100" s="411" t="n">
        <v>1172.16</v>
      </c>
      <c r="E100" s="411"/>
      <c r="F100" s="428" t="n">
        <f aca="false">O100-P100</f>
        <v>0</v>
      </c>
      <c r="G100" s="411"/>
      <c r="H100" s="411" t="n">
        <v>89.61</v>
      </c>
      <c r="I100" s="411"/>
      <c r="J100" s="411"/>
      <c r="K100" s="411" t="n">
        <f aca="false">SUM(G100:J100)</f>
        <v>89.61</v>
      </c>
      <c r="L100" s="411" t="n">
        <f aca="false">K100*D100/1000</f>
        <v>105.0372576</v>
      </c>
      <c r="M100" s="411" t="n">
        <v>0</v>
      </c>
      <c r="N100" s="414" t="n">
        <f aca="false">K100+M100</f>
        <v>89.61</v>
      </c>
      <c r="O100" s="414" t="n">
        <f aca="false">N100*D100/1000</f>
        <v>105.0372576</v>
      </c>
      <c r="P100" s="388" t="n">
        <f aca="false">D100*H100/1000</f>
        <v>105.0372576</v>
      </c>
      <c r="Q100" s="389" t="n">
        <f aca="false">F100/O100</f>
        <v>0</v>
      </c>
      <c r="R100" s="389" t="n">
        <f aca="false">P100/L100</f>
        <v>1</v>
      </c>
    </row>
    <row r="101" customFormat="false" ht="20.25" hidden="false" customHeight="false" outlineLevel="0" collapsed="false">
      <c r="A101" s="386" t="s">
        <v>613</v>
      </c>
      <c r="B101" s="373" t="n">
        <v>100</v>
      </c>
      <c r="C101" s="373"/>
      <c r="D101" s="411" t="n">
        <v>825.66</v>
      </c>
      <c r="E101" s="411"/>
      <c r="F101" s="428" t="n">
        <f aca="false">O101-P101</f>
        <v>0</v>
      </c>
      <c r="G101" s="411"/>
      <c r="H101" s="411" t="n">
        <v>51.15</v>
      </c>
      <c r="I101" s="411"/>
      <c r="J101" s="411"/>
      <c r="K101" s="411" t="n">
        <f aca="false">SUM(G101:J101)</f>
        <v>51.15</v>
      </c>
      <c r="L101" s="411" t="n">
        <f aca="false">K101*D101/1000</f>
        <v>42.232509</v>
      </c>
      <c r="M101" s="411" t="n">
        <v>0</v>
      </c>
      <c r="N101" s="414" t="n">
        <f aca="false">K101+M101</f>
        <v>51.15</v>
      </c>
      <c r="O101" s="414" t="n">
        <f aca="false">N101*D101/1000</f>
        <v>42.232509</v>
      </c>
      <c r="P101" s="388" t="n">
        <f aca="false">D101*H101/1000</f>
        <v>42.232509</v>
      </c>
      <c r="Q101" s="389" t="n">
        <f aca="false">F101/O101</f>
        <v>0</v>
      </c>
      <c r="R101" s="389" t="n">
        <f aca="false">P101/L101</f>
        <v>1</v>
      </c>
    </row>
    <row r="102" customFormat="false" ht="20.25" hidden="false" customHeight="false" outlineLevel="0" collapsed="false">
      <c r="A102" s="386" t="s">
        <v>495</v>
      </c>
      <c r="B102" s="373"/>
      <c r="C102" s="373"/>
      <c r="D102" s="415" t="n">
        <f aca="false">SUM(D97:D101)</f>
        <v>3650.36</v>
      </c>
      <c r="E102" s="416"/>
      <c r="F102" s="407"/>
      <c r="G102" s="411"/>
      <c r="H102" s="416"/>
      <c r="I102" s="411"/>
      <c r="J102" s="411"/>
      <c r="K102" s="411" t="n">
        <f aca="false">SUM(G102:J102)</f>
        <v>0</v>
      </c>
      <c r="L102" s="415" t="n">
        <f aca="false">SUM(L97:L101)</f>
        <v>315.5379088</v>
      </c>
      <c r="M102" s="415" t="n">
        <v>0</v>
      </c>
      <c r="N102" s="418" t="n">
        <f aca="false">K102+M102</f>
        <v>0</v>
      </c>
      <c r="O102" s="415" t="n">
        <f aca="false">SUM(O97:O101)</f>
        <v>315.5379088</v>
      </c>
      <c r="P102" s="388" t="n">
        <f aca="false">D102*H102/1000</f>
        <v>0</v>
      </c>
      <c r="Q102" s="389" t="n">
        <f aca="false">F102/O102</f>
        <v>0</v>
      </c>
      <c r="R102" s="389" t="n">
        <f aca="false">P102/L102</f>
        <v>0</v>
      </c>
    </row>
    <row r="103" customFormat="false" ht="21" hidden="false" customHeight="false" outlineLevel="0" collapsed="false">
      <c r="A103" s="386" t="s">
        <v>614</v>
      </c>
      <c r="B103" s="373" t="n">
        <v>100</v>
      </c>
      <c r="C103" s="373"/>
      <c r="D103" s="411" t="n">
        <v>2026.53</v>
      </c>
      <c r="E103" s="411"/>
      <c r="F103" s="407" t="n">
        <f aca="false">O103-P103</f>
        <v>0</v>
      </c>
      <c r="G103" s="411"/>
      <c r="H103" s="411" t="n">
        <v>78.43</v>
      </c>
      <c r="I103" s="411"/>
      <c r="J103" s="411"/>
      <c r="K103" s="411" t="n">
        <f aca="false">SUM(G103:J103)</f>
        <v>78.43</v>
      </c>
      <c r="L103" s="411" t="n">
        <f aca="false">K103*D103/1000</f>
        <v>158.9407479</v>
      </c>
      <c r="M103" s="411" t="n">
        <v>0</v>
      </c>
      <c r="N103" s="414" t="n">
        <f aca="false">K103+M103</f>
        <v>78.43</v>
      </c>
      <c r="O103" s="414" t="n">
        <f aca="false">N103*D103/1000</f>
        <v>158.9407479</v>
      </c>
      <c r="P103" s="388" t="n">
        <f aca="false">D103*H103/1000</f>
        <v>158.9407479</v>
      </c>
      <c r="Q103" s="389" t="n">
        <f aca="false">F103/O103</f>
        <v>0</v>
      </c>
      <c r="R103" s="389" t="n">
        <f aca="false">P103/L103</f>
        <v>1</v>
      </c>
      <c r="T103" s="430" t="n">
        <v>122.67</v>
      </c>
    </row>
    <row r="104" customFormat="false" ht="21" hidden="false" customHeight="false" outlineLevel="0" collapsed="false">
      <c r="A104" s="386" t="s">
        <v>615</v>
      </c>
      <c r="B104" s="373" t="n">
        <v>100</v>
      </c>
      <c r="C104" s="373"/>
      <c r="D104" s="411" t="n">
        <f aca="false">'[1]ARR13-14TRT-21(PY,CY&amp;EY)'!C218</f>
        <v>262.5</v>
      </c>
      <c r="E104" s="411"/>
      <c r="F104" s="407" t="n">
        <f aca="false">O104-P104</f>
        <v>0</v>
      </c>
      <c r="G104" s="411"/>
      <c r="H104" s="411" t="n">
        <v>33.86</v>
      </c>
      <c r="I104" s="411"/>
      <c r="J104" s="411"/>
      <c r="K104" s="411" t="n">
        <f aca="false">SUM(G104:J104)</f>
        <v>33.86</v>
      </c>
      <c r="L104" s="411" t="n">
        <f aca="false">K104*D104/1000</f>
        <v>8.88825</v>
      </c>
      <c r="M104" s="411" t="n">
        <v>0</v>
      </c>
      <c r="N104" s="414" t="n">
        <f aca="false">K104+M104</f>
        <v>33.86</v>
      </c>
      <c r="O104" s="414" t="n">
        <f aca="false">N104*D104/1000</f>
        <v>8.88825</v>
      </c>
      <c r="P104" s="388" t="n">
        <f aca="false">D104*H104/1000</f>
        <v>8.88825</v>
      </c>
      <c r="Q104" s="389" t="n">
        <f aca="false">F104/O104</f>
        <v>0</v>
      </c>
      <c r="R104" s="389" t="n">
        <f aca="false">P104/L104</f>
        <v>1</v>
      </c>
      <c r="T104" s="430" t="n">
        <v>46.05</v>
      </c>
    </row>
    <row r="105" customFormat="false" ht="21" hidden="false" customHeight="false" outlineLevel="0" collapsed="false">
      <c r="A105" s="386" t="s">
        <v>495</v>
      </c>
      <c r="B105" s="373"/>
      <c r="C105" s="373"/>
      <c r="D105" s="415" t="n">
        <f aca="false">SUM(D102:D104)</f>
        <v>5939.39</v>
      </c>
      <c r="E105" s="416"/>
      <c r="F105" s="407"/>
      <c r="G105" s="411"/>
      <c r="H105" s="411"/>
      <c r="I105" s="411"/>
      <c r="J105" s="411"/>
      <c r="K105" s="411" t="n">
        <f aca="false">SUM(G105:J105)</f>
        <v>0</v>
      </c>
      <c r="L105" s="415" t="n">
        <f aca="false">SUM(L102:L104)</f>
        <v>483.3669067</v>
      </c>
      <c r="M105" s="415" t="n">
        <v>0</v>
      </c>
      <c r="N105" s="418" t="n">
        <f aca="false">K105+M105</f>
        <v>0</v>
      </c>
      <c r="O105" s="415" t="n">
        <f aca="false">SUM(O102:O104)</f>
        <v>483.3669067</v>
      </c>
      <c r="P105" s="388" t="n">
        <f aca="false">D105*H105/1000</f>
        <v>0</v>
      </c>
      <c r="Q105" s="389" t="n">
        <f aca="false">F105/O105</f>
        <v>0</v>
      </c>
      <c r="R105" s="389" t="n">
        <f aca="false">P105/L105</f>
        <v>0</v>
      </c>
      <c r="T105" s="430" t="n">
        <v>92.53</v>
      </c>
    </row>
    <row r="106" customFormat="false" ht="21" hidden="false" customHeight="false" outlineLevel="0" collapsed="false">
      <c r="A106" s="386" t="s">
        <v>616</v>
      </c>
      <c r="B106" s="373" t="n">
        <v>100</v>
      </c>
      <c r="C106" s="373"/>
      <c r="D106" s="411" t="n">
        <v>2838.35</v>
      </c>
      <c r="E106" s="411"/>
      <c r="F106" s="407"/>
      <c r="G106" s="411"/>
      <c r="H106" s="411"/>
      <c r="I106" s="411"/>
      <c r="J106" s="411"/>
      <c r="K106" s="411" t="n">
        <v>210.84</v>
      </c>
      <c r="L106" s="411" t="n">
        <f aca="false">K106*D106/1000</f>
        <v>598.437714</v>
      </c>
      <c r="M106" s="411" t="n">
        <v>0</v>
      </c>
      <c r="N106" s="414" t="n">
        <f aca="false">K106+M106</f>
        <v>210.84</v>
      </c>
      <c r="O106" s="414" t="n">
        <f aca="false">N106*D106/1000</f>
        <v>598.437714</v>
      </c>
      <c r="P106" s="388" t="n">
        <f aca="false">D106*H106/1000</f>
        <v>0</v>
      </c>
      <c r="Q106" s="389" t="n">
        <f aca="false">F106/O106</f>
        <v>0</v>
      </c>
      <c r="R106" s="389" t="n">
        <f aca="false">P106/L106</f>
        <v>0</v>
      </c>
      <c r="T106" s="430" t="n">
        <v>6.94</v>
      </c>
    </row>
    <row r="107" customFormat="false" ht="21" hidden="false" customHeight="false" outlineLevel="0" collapsed="false">
      <c r="A107" s="386" t="s">
        <v>617</v>
      </c>
      <c r="B107" s="373" t="n">
        <v>100</v>
      </c>
      <c r="C107" s="373"/>
      <c r="D107" s="411" t="n">
        <v>3177.25</v>
      </c>
      <c r="E107" s="411"/>
      <c r="F107" s="407"/>
      <c r="G107" s="411"/>
      <c r="H107" s="411"/>
      <c r="I107" s="411"/>
      <c r="J107" s="411"/>
      <c r="K107" s="411" t="n">
        <v>290.07</v>
      </c>
      <c r="L107" s="411" t="n">
        <f aca="false">K107*D107/1000</f>
        <v>921.6249075</v>
      </c>
      <c r="M107" s="411" t="n">
        <v>0</v>
      </c>
      <c r="N107" s="414" t="n">
        <f aca="false">K107+M107</f>
        <v>290.07</v>
      </c>
      <c r="O107" s="414" t="n">
        <f aca="false">N107*D107/1000</f>
        <v>921.6249075</v>
      </c>
      <c r="P107" s="388" t="n">
        <f aca="false">D107*H107/1000</f>
        <v>0</v>
      </c>
      <c r="Q107" s="389" t="n">
        <f aca="false">F107/O107</f>
        <v>0</v>
      </c>
      <c r="R107" s="389" t="n">
        <f aca="false">P107/L107</f>
        <v>0</v>
      </c>
      <c r="T107" s="431" t="n">
        <v>268.19</v>
      </c>
    </row>
    <row r="108" customFormat="false" ht="20.25" hidden="false" customHeight="false" outlineLevel="0" collapsed="false">
      <c r="A108" s="377"/>
      <c r="B108" s="373"/>
      <c r="C108" s="373"/>
      <c r="D108" s="377"/>
      <c r="E108" s="377"/>
      <c r="F108" s="407" t="n">
        <f aca="false">O108-P108</f>
        <v>0</v>
      </c>
      <c r="G108" s="377"/>
      <c r="H108" s="377"/>
      <c r="I108" s="377"/>
      <c r="J108" s="377"/>
      <c r="K108" s="411" t="n">
        <f aca="false">SUM(G108:J108)</f>
        <v>0</v>
      </c>
      <c r="L108" s="411" t="n">
        <f aca="false">K108*D108/1000</f>
        <v>0</v>
      </c>
      <c r="M108" s="411" t="n">
        <v>0</v>
      </c>
      <c r="N108" s="414" t="n">
        <f aca="false">K108+M108</f>
        <v>0</v>
      </c>
      <c r="O108" s="414" t="n">
        <f aca="false">N108*D108/1000</f>
        <v>0</v>
      </c>
      <c r="P108" s="388" t="n">
        <f aca="false">D108*H108/1000</f>
        <v>0</v>
      </c>
      <c r="Q108" s="389" t="e">
        <f aca="false">F108/O108</f>
        <v>#DIV/0!</v>
      </c>
      <c r="R108" s="389" t="n">
        <v>0</v>
      </c>
    </row>
    <row r="109" customFormat="false" ht="20.25" hidden="false" customHeight="false" outlineLevel="0" collapsed="false">
      <c r="A109" s="432" t="s">
        <v>619</v>
      </c>
      <c r="B109" s="373"/>
      <c r="C109" s="373"/>
      <c r="D109" s="377"/>
      <c r="E109" s="377"/>
      <c r="F109" s="407" t="n">
        <f aca="false">O109-P109</f>
        <v>0</v>
      </c>
      <c r="G109" s="377"/>
      <c r="H109" s="377"/>
      <c r="I109" s="377"/>
      <c r="J109" s="377"/>
      <c r="K109" s="411" t="n">
        <f aca="false">SUM(G109:J109)</f>
        <v>0</v>
      </c>
      <c r="L109" s="411" t="n">
        <f aca="false">K109*D109/1000</f>
        <v>0</v>
      </c>
      <c r="M109" s="411" t="n">
        <v>0</v>
      </c>
      <c r="N109" s="414" t="n">
        <f aca="false">K109+M109</f>
        <v>0</v>
      </c>
      <c r="O109" s="414" t="n">
        <f aca="false">N109*D109/1000</f>
        <v>0</v>
      </c>
      <c r="P109" s="388" t="n">
        <f aca="false">D109*H109/1000</f>
        <v>0</v>
      </c>
      <c r="Q109" s="389" t="e">
        <f aca="false">F109/O109</f>
        <v>#DIV/0!</v>
      </c>
      <c r="R109" s="389" t="e">
        <f aca="false">P109/L109</f>
        <v>#DIV/0!</v>
      </c>
    </row>
    <row r="110" customFormat="false" ht="20.25" hidden="false" customHeight="false" outlineLevel="0" collapsed="false">
      <c r="A110" s="392" t="s">
        <v>642</v>
      </c>
      <c r="B110" s="373" t="n">
        <v>100</v>
      </c>
      <c r="C110" s="373"/>
      <c r="D110" s="411" t="n">
        <v>210</v>
      </c>
      <c r="E110" s="411"/>
      <c r="F110" s="428" t="n">
        <f aca="false">O110-P110</f>
        <v>0</v>
      </c>
      <c r="G110" s="377"/>
      <c r="H110" s="411" t="n">
        <f aca="false">'[1]ARR13-14TRT-21(PY,CY&amp;EY)'!E223</f>
        <v>368</v>
      </c>
      <c r="I110" s="377"/>
      <c r="J110" s="377"/>
      <c r="K110" s="411" t="n">
        <f aca="false">SUM(G110:J110)</f>
        <v>368</v>
      </c>
      <c r="L110" s="411" t="n">
        <f aca="false">K110*D110/1000</f>
        <v>77.28</v>
      </c>
      <c r="M110" s="411" t="n">
        <v>0</v>
      </c>
      <c r="N110" s="414" t="n">
        <f aca="false">K110+M110</f>
        <v>368</v>
      </c>
      <c r="O110" s="414" t="n">
        <f aca="false">N110*D110/1000</f>
        <v>77.28</v>
      </c>
      <c r="P110" s="388" t="n">
        <f aca="false">D110*H110/1000</f>
        <v>77.28</v>
      </c>
      <c r="Q110" s="389" t="n">
        <f aca="false">F110/O110</f>
        <v>0</v>
      </c>
      <c r="R110" s="389" t="n">
        <f aca="false">P110/L110</f>
        <v>1</v>
      </c>
    </row>
    <row r="111" customFormat="false" ht="20.25" hidden="false" customHeight="false" outlineLevel="0" collapsed="false">
      <c r="A111" s="392" t="s">
        <v>643</v>
      </c>
      <c r="B111" s="373" t="n">
        <v>100</v>
      </c>
      <c r="C111" s="373"/>
      <c r="D111" s="411" t="n">
        <v>110</v>
      </c>
      <c r="E111" s="411"/>
      <c r="F111" s="428" t="n">
        <f aca="false">O111-P111</f>
        <v>0</v>
      </c>
      <c r="G111" s="377"/>
      <c r="H111" s="411" t="n">
        <f aca="false">'[1]ARR13-14TRT-21(PY,CY&amp;EY)'!E224</f>
        <v>368</v>
      </c>
      <c r="I111" s="377"/>
      <c r="J111" s="377"/>
      <c r="K111" s="411" t="n">
        <f aca="false">SUM(G111:J111)</f>
        <v>368</v>
      </c>
      <c r="L111" s="411" t="n">
        <f aca="false">K111*D111/1000</f>
        <v>40.48</v>
      </c>
      <c r="M111" s="411" t="n">
        <v>0</v>
      </c>
      <c r="N111" s="414" t="n">
        <f aca="false">K111+M111</f>
        <v>368</v>
      </c>
      <c r="O111" s="414" t="n">
        <f aca="false">N111*D111/1000</f>
        <v>40.48</v>
      </c>
      <c r="P111" s="388" t="n">
        <f aca="false">D111*H111/1000</f>
        <v>40.48</v>
      </c>
      <c r="Q111" s="389" t="n">
        <f aca="false">F111/O111</f>
        <v>0</v>
      </c>
      <c r="R111" s="389" t="n">
        <f aca="false">P111/L111</f>
        <v>1</v>
      </c>
    </row>
    <row r="112" customFormat="false" ht="20.25" hidden="false" customHeight="false" outlineLevel="0" collapsed="false">
      <c r="A112" s="392" t="s">
        <v>623</v>
      </c>
      <c r="B112" s="373" t="n">
        <v>100</v>
      </c>
      <c r="C112" s="373"/>
      <c r="D112" s="411" t="n">
        <v>127</v>
      </c>
      <c r="E112" s="411"/>
      <c r="F112" s="428" t="n">
        <f aca="false">O112-P112</f>
        <v>0</v>
      </c>
      <c r="G112" s="377"/>
      <c r="H112" s="411" t="n">
        <v>804.25</v>
      </c>
      <c r="I112" s="377"/>
      <c r="J112" s="377"/>
      <c r="K112" s="411" t="n">
        <f aca="false">H112</f>
        <v>804.25</v>
      </c>
      <c r="L112" s="411" t="n">
        <f aca="false">K112*D112/1000</f>
        <v>102.13975</v>
      </c>
      <c r="M112" s="411" t="n">
        <v>0</v>
      </c>
      <c r="N112" s="414" t="n">
        <f aca="false">K112+M112</f>
        <v>804.25</v>
      </c>
      <c r="O112" s="414" t="n">
        <f aca="false">N112*D112/1000</f>
        <v>102.13975</v>
      </c>
      <c r="P112" s="388" t="n">
        <f aca="false">D112*H112/1000</f>
        <v>102.13975</v>
      </c>
      <c r="Q112" s="389" t="n">
        <f aca="false">F112/O112</f>
        <v>0</v>
      </c>
      <c r="R112" s="389" t="n">
        <f aca="false">P112/L112</f>
        <v>1</v>
      </c>
    </row>
    <row r="113" customFormat="false" ht="20.25" hidden="false" customHeight="false" outlineLevel="0" collapsed="false">
      <c r="A113" s="392" t="s">
        <v>657</v>
      </c>
      <c r="B113" s="373" t="n">
        <v>100</v>
      </c>
      <c r="C113" s="373"/>
      <c r="D113" s="411" t="n">
        <v>160</v>
      </c>
      <c r="E113" s="411"/>
      <c r="F113" s="428" t="n">
        <f aca="false">O113-P113</f>
        <v>0</v>
      </c>
      <c r="G113" s="377"/>
      <c r="H113" s="411" t="n">
        <v>544.75</v>
      </c>
      <c r="I113" s="377"/>
      <c r="J113" s="377"/>
      <c r="K113" s="411" t="n">
        <f aca="false">SUM(G113:J113)</f>
        <v>544.75</v>
      </c>
      <c r="L113" s="411" t="n">
        <f aca="false">K113*D113/1000</f>
        <v>87.16</v>
      </c>
      <c r="M113" s="411" t="n">
        <v>0</v>
      </c>
      <c r="N113" s="414" t="n">
        <f aca="false">K113+M113</f>
        <v>544.75</v>
      </c>
      <c r="O113" s="414" t="n">
        <f aca="false">N113*D113/1000</f>
        <v>87.16</v>
      </c>
      <c r="P113" s="388" t="n">
        <f aca="false">D113*H113/1000</f>
        <v>87.16</v>
      </c>
      <c r="Q113" s="389" t="n">
        <f aca="false">F113/O113</f>
        <v>0</v>
      </c>
      <c r="R113" s="389" t="n">
        <f aca="false">P113/L113</f>
        <v>1</v>
      </c>
    </row>
    <row r="114" customFormat="false" ht="20.25" hidden="false" customHeight="false" outlineLevel="0" collapsed="false">
      <c r="A114" s="392" t="s">
        <v>495</v>
      </c>
      <c r="B114" s="373"/>
      <c r="C114" s="373"/>
      <c r="D114" s="415" t="n">
        <f aca="false">SUM(D110:D113)</f>
        <v>607</v>
      </c>
      <c r="E114" s="416"/>
      <c r="F114" s="433" t="n">
        <f aca="false">SUM(F110:F113)</f>
        <v>0</v>
      </c>
      <c r="G114" s="377"/>
      <c r="I114" s="377"/>
      <c r="J114" s="377"/>
      <c r="K114" s="411" t="n">
        <f aca="false">SUM(G114:J114)</f>
        <v>0</v>
      </c>
      <c r="L114" s="415" t="n">
        <f aca="false">SUM(L110:L113)</f>
        <v>307.05975</v>
      </c>
      <c r="M114" s="415" t="n">
        <v>0</v>
      </c>
      <c r="N114" s="418" t="n">
        <f aca="false">K114+M114</f>
        <v>0</v>
      </c>
      <c r="O114" s="415" t="n">
        <f aca="false">SUM(O110:O113)</f>
        <v>307.05975</v>
      </c>
      <c r="P114" s="388" t="n">
        <f aca="false">D115*H115/1000</f>
        <v>336.7705</v>
      </c>
      <c r="Q114" s="389" t="n">
        <f aca="false">F114/O114</f>
        <v>0</v>
      </c>
      <c r="R114" s="389" t="n">
        <f aca="false">P114/L114</f>
        <v>1.09675885556476</v>
      </c>
    </row>
    <row r="115" customFormat="false" ht="20.25" hidden="false" customHeight="false" outlineLevel="0" collapsed="false">
      <c r="A115" s="392" t="s">
        <v>644</v>
      </c>
      <c r="B115" s="373"/>
      <c r="C115" s="373"/>
      <c r="D115" s="411" t="n">
        <v>1224.62</v>
      </c>
      <c r="E115" s="411"/>
      <c r="F115" s="428"/>
      <c r="G115" s="377"/>
      <c r="H115" s="411" t="n">
        <v>275</v>
      </c>
      <c r="I115" s="377"/>
      <c r="J115" s="377"/>
      <c r="K115" s="411" t="n">
        <f aca="false">SUM(G115:J115)</f>
        <v>275</v>
      </c>
      <c r="L115" s="411" t="n">
        <f aca="false">K115*D115/1000</f>
        <v>336.7705</v>
      </c>
      <c r="M115" s="411" t="n">
        <v>0</v>
      </c>
      <c r="N115" s="414" t="n">
        <f aca="false">K115+M115</f>
        <v>275</v>
      </c>
      <c r="O115" s="414" t="n">
        <f aca="false">N115*D115/1000</f>
        <v>336.7705</v>
      </c>
      <c r="P115" s="388" t="n">
        <f aca="false">D116*H116/1000</f>
        <v>0</v>
      </c>
      <c r="Q115" s="389" t="n">
        <f aca="false">F115/O115</f>
        <v>0</v>
      </c>
      <c r="R115" s="389" t="n">
        <f aca="false">P115/L115</f>
        <v>0</v>
      </c>
    </row>
    <row r="116" customFormat="false" ht="20.25" hidden="false" customHeight="false" outlineLevel="0" collapsed="false">
      <c r="A116" s="392" t="s">
        <v>645</v>
      </c>
      <c r="B116" s="373"/>
      <c r="C116" s="373"/>
      <c r="D116" s="411" t="n">
        <v>0</v>
      </c>
      <c r="E116" s="411"/>
      <c r="F116" s="428" t="n">
        <f aca="false">O116-P116</f>
        <v>0</v>
      </c>
      <c r="G116" s="377"/>
      <c r="H116" s="411" t="n">
        <v>275</v>
      </c>
      <c r="I116" s="377"/>
      <c r="J116" s="377"/>
      <c r="K116" s="411" t="n">
        <f aca="false">SUM(G116:J116)</f>
        <v>275</v>
      </c>
      <c r="L116" s="411" t="n">
        <f aca="false">K116*D116/1000</f>
        <v>0</v>
      </c>
      <c r="M116" s="411" t="n">
        <v>0</v>
      </c>
      <c r="N116" s="414" t="n">
        <f aca="false">K116+M116</f>
        <v>275</v>
      </c>
      <c r="O116" s="414" t="n">
        <f aca="false">N116*D116/1000</f>
        <v>0</v>
      </c>
      <c r="P116" s="388" t="n">
        <f aca="false">D116*H116/1000</f>
        <v>0</v>
      </c>
      <c r="Q116" s="389" t="e">
        <f aca="false">F116/O116</f>
        <v>#DIV/0!</v>
      </c>
      <c r="R116" s="389" t="e">
        <f aca="false">P116/L116</f>
        <v>#DIV/0!</v>
      </c>
    </row>
    <row r="117" customFormat="false" ht="20.25" hidden="false" customHeight="false" outlineLevel="0" collapsed="false">
      <c r="A117" s="386" t="s">
        <v>495</v>
      </c>
      <c r="B117" s="373"/>
      <c r="C117" s="373"/>
      <c r="D117" s="415" t="n">
        <f aca="false">SUM(D115:D116)</f>
        <v>1224.62</v>
      </c>
      <c r="E117" s="416"/>
      <c r="F117" s="407" t="n">
        <f aca="false">O117-P117</f>
        <v>336.7705</v>
      </c>
      <c r="G117" s="411"/>
      <c r="H117" s="411"/>
      <c r="I117" s="411"/>
      <c r="J117" s="411"/>
      <c r="K117" s="411" t="n">
        <f aca="false">SUM(G117:J117)</f>
        <v>0</v>
      </c>
      <c r="L117" s="415" t="n">
        <f aca="false">SUM(L115:L116)</f>
        <v>336.7705</v>
      </c>
      <c r="M117" s="415" t="n">
        <v>0</v>
      </c>
      <c r="N117" s="418" t="n">
        <f aca="false">K117+M117</f>
        <v>0</v>
      </c>
      <c r="O117" s="415" t="n">
        <f aca="false">SUM(O115:O116)</f>
        <v>336.7705</v>
      </c>
      <c r="P117" s="388" t="n">
        <f aca="false">D117*H117/1000</f>
        <v>0</v>
      </c>
      <c r="Q117" s="389" t="n">
        <f aca="false">F117/O117</f>
        <v>1</v>
      </c>
      <c r="R117" s="389" t="n">
        <f aca="false">P117/L117</f>
        <v>0</v>
      </c>
    </row>
    <row r="118" customFormat="false" ht="20.25" hidden="false" customHeight="false" outlineLevel="0" collapsed="false">
      <c r="A118" s="386" t="s">
        <v>622</v>
      </c>
      <c r="B118" s="373"/>
      <c r="C118" s="373"/>
      <c r="D118" s="411"/>
      <c r="E118" s="411"/>
      <c r="F118" s="407" t="n">
        <f aca="false">O118-P118</f>
        <v>0</v>
      </c>
      <c r="G118" s="411"/>
      <c r="H118" s="411"/>
      <c r="I118" s="411"/>
      <c r="J118" s="411"/>
      <c r="K118" s="411" t="n">
        <f aca="false">SUM(G118:J118)</f>
        <v>0</v>
      </c>
      <c r="L118" s="415"/>
      <c r="M118" s="415" t="n">
        <v>0</v>
      </c>
      <c r="N118" s="418" t="n">
        <f aca="false">K118+M118</f>
        <v>0</v>
      </c>
      <c r="O118" s="418" t="n">
        <f aca="false">N118*D118/1000</f>
        <v>0</v>
      </c>
      <c r="P118" s="388" t="n">
        <f aca="false">D118*H118/1000</f>
        <v>0</v>
      </c>
      <c r="Q118" s="389" t="e">
        <f aca="false">F118/O118</f>
        <v>#DIV/0!</v>
      </c>
      <c r="R118" s="389" t="e">
        <f aca="false">P118/L118</f>
        <v>#DIV/0!</v>
      </c>
    </row>
    <row r="119" customFormat="false" ht="20.25" hidden="false" customHeight="false" outlineLevel="0" collapsed="false">
      <c r="A119" s="386" t="s">
        <v>658</v>
      </c>
      <c r="B119" s="373" t="n">
        <v>100</v>
      </c>
      <c r="C119" s="373"/>
      <c r="D119" s="411" t="n">
        <v>4199</v>
      </c>
      <c r="E119" s="411"/>
      <c r="F119" s="407" t="n">
        <f aca="false">O119-P119</f>
        <v>0</v>
      </c>
      <c r="G119" s="411"/>
      <c r="H119" s="411" t="n">
        <v>210.56</v>
      </c>
      <c r="I119" s="411"/>
      <c r="J119" s="411"/>
      <c r="K119" s="411" t="n">
        <f aca="false">SUM(G119:J119)</f>
        <v>210.56</v>
      </c>
      <c r="L119" s="411" t="n">
        <f aca="false">K119*D119/1000</f>
        <v>884.14144</v>
      </c>
      <c r="M119" s="411" t="n">
        <v>0</v>
      </c>
      <c r="N119" s="414" t="n">
        <f aca="false">K119+M119</f>
        <v>210.56</v>
      </c>
      <c r="O119" s="414" t="n">
        <f aca="false">N119*D119/1000</f>
        <v>884.14144</v>
      </c>
      <c r="P119" s="388" t="n">
        <f aca="false">D119*H119/1000</f>
        <v>884.14144</v>
      </c>
      <c r="Q119" s="389" t="n">
        <f aca="false">F119/O119</f>
        <v>0</v>
      </c>
      <c r="R119" s="389" t="n">
        <f aca="false">P119/L119</f>
        <v>1</v>
      </c>
    </row>
    <row r="120" customFormat="false" ht="20.25" hidden="false" customHeight="false" outlineLevel="0" collapsed="false">
      <c r="A120" s="432" t="s">
        <v>659</v>
      </c>
      <c r="B120" s="373" t="n">
        <v>100</v>
      </c>
      <c r="C120" s="373"/>
      <c r="D120" s="411" t="n">
        <v>1798</v>
      </c>
      <c r="E120" s="411"/>
      <c r="F120" s="407" t="n">
        <f aca="false">O120-P120</f>
        <v>0</v>
      </c>
      <c r="G120" s="411"/>
      <c r="H120" s="411" t="n">
        <v>275</v>
      </c>
      <c r="I120" s="411"/>
      <c r="J120" s="411"/>
      <c r="K120" s="411" t="n">
        <f aca="false">SUM(G120:J120)</f>
        <v>275</v>
      </c>
      <c r="L120" s="411" t="n">
        <f aca="false">K120*D120/1000</f>
        <v>494.45</v>
      </c>
      <c r="M120" s="411" t="n">
        <v>0</v>
      </c>
      <c r="N120" s="414" t="n">
        <f aca="false">K120+M120</f>
        <v>275</v>
      </c>
      <c r="O120" s="414" t="n">
        <f aca="false">N120*D120/1000</f>
        <v>494.45</v>
      </c>
      <c r="P120" s="388" t="n">
        <f aca="false">D120*H120/1000</f>
        <v>494.45</v>
      </c>
      <c r="Q120" s="389" t="n">
        <f aca="false">F120/O120</f>
        <v>0</v>
      </c>
      <c r="R120" s="389" t="n">
        <f aca="false">P120/L120</f>
        <v>1</v>
      </c>
    </row>
    <row r="121" customFormat="false" ht="20.25" hidden="false" customHeight="false" outlineLevel="0" collapsed="false">
      <c r="A121" s="432" t="s">
        <v>660</v>
      </c>
      <c r="B121" s="373" t="n">
        <v>100</v>
      </c>
      <c r="C121" s="373"/>
      <c r="D121" s="411" t="n">
        <v>54</v>
      </c>
      <c r="E121" s="411"/>
      <c r="F121" s="407"/>
      <c r="G121" s="411"/>
      <c r="H121" s="411" t="n">
        <v>125</v>
      </c>
      <c r="I121" s="411"/>
      <c r="J121" s="411"/>
      <c r="K121" s="411" t="n">
        <f aca="false">SUM(G121:J121)</f>
        <v>125</v>
      </c>
      <c r="L121" s="411" t="n">
        <f aca="false">K121*D121/1000</f>
        <v>6.75</v>
      </c>
      <c r="M121" s="411"/>
      <c r="N121" s="414" t="n">
        <f aca="false">K121+M121</f>
        <v>125</v>
      </c>
      <c r="O121" s="414" t="n">
        <f aca="false">N121*D121/1000</f>
        <v>6.75</v>
      </c>
      <c r="P121" s="388" t="n">
        <f aca="false">D121*H121/1000</f>
        <v>6.75</v>
      </c>
      <c r="Q121" s="389"/>
      <c r="R121" s="389"/>
    </row>
    <row r="122" customFormat="false" ht="20.25" hidden="false" customHeight="false" outlineLevel="0" collapsed="false">
      <c r="A122" s="432" t="s">
        <v>661</v>
      </c>
      <c r="B122" s="373" t="n">
        <v>100</v>
      </c>
      <c r="C122" s="373"/>
      <c r="D122" s="411" t="n">
        <v>1002</v>
      </c>
      <c r="E122" s="411"/>
      <c r="F122" s="407"/>
      <c r="G122" s="411"/>
      <c r="H122" s="411" t="n">
        <v>125</v>
      </c>
      <c r="I122" s="411"/>
      <c r="J122" s="411"/>
      <c r="K122" s="411" t="n">
        <f aca="false">SUM(G122:J122)</f>
        <v>125</v>
      </c>
      <c r="L122" s="411" t="n">
        <f aca="false">K122*D122/1000</f>
        <v>125.25</v>
      </c>
      <c r="M122" s="411"/>
      <c r="N122" s="414" t="n">
        <f aca="false">K122+M122</f>
        <v>125</v>
      </c>
      <c r="O122" s="414" t="n">
        <f aca="false">N122*D122/1000</f>
        <v>125.25</v>
      </c>
      <c r="P122" s="388" t="n">
        <f aca="false">D122*H122/1000</f>
        <v>125.25</v>
      </c>
      <c r="Q122" s="389"/>
      <c r="R122" s="389"/>
    </row>
    <row r="123" customFormat="false" ht="20.25" hidden="false" customHeight="false" outlineLevel="0" collapsed="false">
      <c r="A123" s="386" t="s">
        <v>332</v>
      </c>
      <c r="B123" s="394"/>
      <c r="C123" s="394"/>
      <c r="D123" s="415" t="n">
        <f aca="false">SUM(D119:D122)</f>
        <v>7053</v>
      </c>
      <c r="E123" s="416"/>
      <c r="F123" s="407"/>
      <c r="G123" s="411"/>
      <c r="H123" s="411"/>
      <c r="I123" s="411"/>
      <c r="J123" s="411"/>
      <c r="K123" s="411" t="n">
        <f aca="false">SUM(G123:J123)</f>
        <v>0</v>
      </c>
      <c r="L123" s="411" t="n">
        <f aca="false">SUM(L119:L122)</f>
        <v>1510.59144</v>
      </c>
      <c r="M123" s="411" t="n">
        <v>0</v>
      </c>
      <c r="N123" s="414" t="n">
        <f aca="false">K123+M123</f>
        <v>0</v>
      </c>
      <c r="O123" s="411" t="n">
        <f aca="false">SUM(O119:O122)</f>
        <v>1510.59144</v>
      </c>
      <c r="P123" s="388" t="n">
        <f aca="false">D123*H123/1000</f>
        <v>0</v>
      </c>
      <c r="Q123" s="389" t="n">
        <f aca="false">F123/O123</f>
        <v>0</v>
      </c>
      <c r="R123" s="389" t="n">
        <f aca="false">P123/L123</f>
        <v>0</v>
      </c>
    </row>
    <row r="124" customFormat="false" ht="20.25" hidden="false" customHeight="false" outlineLevel="0" collapsed="false">
      <c r="A124" s="386" t="s">
        <v>627</v>
      </c>
      <c r="B124" s="394"/>
      <c r="C124" s="394"/>
      <c r="D124" s="415" t="n">
        <f aca="false">D105+D106+D107+D114+D117+D123</f>
        <v>20839.61</v>
      </c>
      <c r="E124" s="416"/>
      <c r="F124" s="407"/>
      <c r="G124" s="411"/>
      <c r="H124" s="411"/>
      <c r="I124" s="411"/>
      <c r="J124" s="411"/>
      <c r="K124" s="411" t="n">
        <f aca="false">SUM(G124:J124)</f>
        <v>0</v>
      </c>
      <c r="L124" s="415" t="n">
        <f aca="false">L105+L106+L107+L114+L117+L123</f>
        <v>4157.8512182</v>
      </c>
      <c r="M124" s="411" t="n">
        <v>0</v>
      </c>
      <c r="N124" s="414" t="n">
        <f aca="false">K124+M124</f>
        <v>0</v>
      </c>
      <c r="O124" s="415" t="n">
        <f aca="false">O105+O106+O107+O114+O117+O123</f>
        <v>4157.8512182</v>
      </c>
      <c r="P124" s="388" t="n">
        <f aca="false">D124*H124/1000</f>
        <v>0</v>
      </c>
      <c r="Q124" s="389" t="n">
        <f aca="false">F124/O124</f>
        <v>0</v>
      </c>
      <c r="R124" s="389" t="n">
        <f aca="false">P124/L124</f>
        <v>0</v>
      </c>
    </row>
    <row r="125" customFormat="false" ht="20.25" hidden="false" customHeight="false" outlineLevel="0" collapsed="false">
      <c r="A125" s="386" t="s">
        <v>628</v>
      </c>
      <c r="B125" s="373" t="n">
        <v>31.97</v>
      </c>
      <c r="C125" s="373"/>
      <c r="D125" s="411" t="n">
        <v>2138.42</v>
      </c>
      <c r="E125" s="411"/>
      <c r="F125" s="407" t="n">
        <f aca="false">O125-P125</f>
        <v>644.3273302</v>
      </c>
      <c r="G125" s="411" t="n">
        <v>91.45</v>
      </c>
      <c r="H125" s="394" t="n">
        <v>175.75</v>
      </c>
      <c r="I125" s="411" t="n">
        <v>0</v>
      </c>
      <c r="J125" s="411" t="n">
        <v>2.02</v>
      </c>
      <c r="K125" s="411" t="n">
        <f aca="false">SUM(G125:J125)</f>
        <v>269.22</v>
      </c>
      <c r="L125" s="411" t="n">
        <f aca="false">K125*D125/1000</f>
        <v>575.7054324</v>
      </c>
      <c r="M125" s="411" t="n">
        <v>32.09</v>
      </c>
      <c r="N125" s="414" t="n">
        <f aca="false">K125+M125</f>
        <v>301.31</v>
      </c>
      <c r="O125" s="414" t="n">
        <f aca="false">N125*D125/1000</f>
        <v>644.3273302</v>
      </c>
      <c r="P125" s="388" t="n">
        <f aca="false">D125*I125/1000</f>
        <v>0</v>
      </c>
      <c r="Q125" s="389" t="n">
        <f aca="false">F125/O125</f>
        <v>1</v>
      </c>
      <c r="R125" s="389" t="n">
        <f aca="false">P125/L125</f>
        <v>0</v>
      </c>
    </row>
    <row r="126" customFormat="false" ht="20.25" hidden="false" customHeight="false" outlineLevel="0" collapsed="false">
      <c r="A126" s="386" t="s">
        <v>629</v>
      </c>
      <c r="B126" s="373" t="n">
        <v>10</v>
      </c>
      <c r="C126" s="373"/>
      <c r="D126" s="411" t="n">
        <v>1332.44</v>
      </c>
      <c r="E126" s="411"/>
      <c r="F126" s="407" t="n">
        <f aca="false">O126-P126</f>
        <v>389.5255096</v>
      </c>
      <c r="G126" s="411" t="n">
        <v>85.19</v>
      </c>
      <c r="H126" s="394" t="n">
        <v>172.87</v>
      </c>
      <c r="I126" s="411" t="n">
        <v>0</v>
      </c>
      <c r="J126" s="411" t="n">
        <v>2.19</v>
      </c>
      <c r="K126" s="411" t="n">
        <f aca="false">SUM(G126:J126)</f>
        <v>260.25</v>
      </c>
      <c r="L126" s="411" t="n">
        <f aca="false">K126*D126/1000</f>
        <v>346.76751</v>
      </c>
      <c r="M126" s="411" t="n">
        <v>32.09</v>
      </c>
      <c r="N126" s="414" t="n">
        <f aca="false">K126+M126</f>
        <v>292.34</v>
      </c>
      <c r="O126" s="414" t="n">
        <f aca="false">N126*D126/1000</f>
        <v>389.5255096</v>
      </c>
      <c r="P126" s="388" t="n">
        <f aca="false">D126*I126/1000</f>
        <v>0</v>
      </c>
      <c r="Q126" s="389" t="n">
        <f aca="false">F126/O126</f>
        <v>1</v>
      </c>
      <c r="R126" s="389" t="n">
        <f aca="false">P126/L126</f>
        <v>0</v>
      </c>
    </row>
    <row r="127" customFormat="false" ht="20.25" hidden="false" customHeight="false" outlineLevel="0" collapsed="false">
      <c r="A127" s="386" t="s">
        <v>630</v>
      </c>
      <c r="B127" s="373" t="n">
        <v>13.81</v>
      </c>
      <c r="C127" s="373"/>
      <c r="D127" s="411" t="n">
        <v>1470.92</v>
      </c>
      <c r="E127" s="411"/>
      <c r="F127" s="407" t="n">
        <f aca="false">O127-P127</f>
        <v>713.5285828</v>
      </c>
      <c r="G127" s="411" t="n">
        <v>91.61</v>
      </c>
      <c r="H127" s="394" t="n">
        <v>360.49</v>
      </c>
      <c r="I127" s="411" t="n">
        <v>0</v>
      </c>
      <c r="J127" s="411" t="n">
        <v>0.9</v>
      </c>
      <c r="K127" s="411" t="n">
        <f aca="false">SUM(G127:J127)</f>
        <v>453</v>
      </c>
      <c r="L127" s="411" t="n">
        <f aca="false">K127*D127/1000</f>
        <v>666.32676</v>
      </c>
      <c r="M127" s="411" t="n">
        <v>32.09</v>
      </c>
      <c r="N127" s="414" t="n">
        <f aca="false">K127+M127</f>
        <v>485.09</v>
      </c>
      <c r="O127" s="414" t="n">
        <f aca="false">N127*D127/1000</f>
        <v>713.5285828</v>
      </c>
      <c r="P127" s="388" t="n">
        <f aca="false">D127*I127/1000</f>
        <v>0</v>
      </c>
      <c r="Q127" s="389" t="n">
        <f aca="false">F127/O127</f>
        <v>1</v>
      </c>
      <c r="R127" s="389" t="n">
        <f aca="false">P127/L127</f>
        <v>0</v>
      </c>
    </row>
    <row r="128" customFormat="false" ht="20.25" hidden="false" customHeight="false" outlineLevel="0" collapsed="false">
      <c r="A128" s="386" t="s">
        <v>530</v>
      </c>
      <c r="B128" s="373" t="n">
        <v>16.87</v>
      </c>
      <c r="C128" s="373"/>
      <c r="D128" s="411" t="n">
        <v>566.02</v>
      </c>
      <c r="E128" s="411"/>
      <c r="F128" s="407" t="n">
        <f aca="false">O128-P128</f>
        <v>315.8221794</v>
      </c>
      <c r="G128" s="411" t="n">
        <v>168.05</v>
      </c>
      <c r="H128" s="394" t="n">
        <v>357.26</v>
      </c>
      <c r="I128" s="411" t="n">
        <v>0</v>
      </c>
      <c r="J128" s="411" t="n">
        <v>0.57</v>
      </c>
      <c r="K128" s="411" t="n">
        <f aca="false">SUM(G128:J128)</f>
        <v>525.88</v>
      </c>
      <c r="L128" s="411" t="n">
        <f aca="false">K128*D128/1000</f>
        <v>297.6585976</v>
      </c>
      <c r="M128" s="411" t="n">
        <v>32.09</v>
      </c>
      <c r="N128" s="414" t="n">
        <f aca="false">K128+M128</f>
        <v>557.97</v>
      </c>
      <c r="O128" s="414" t="n">
        <f aca="false">N128*D128/1000</f>
        <v>315.8221794</v>
      </c>
      <c r="P128" s="388" t="n">
        <f aca="false">D128*I128/1000</f>
        <v>0</v>
      </c>
      <c r="Q128" s="389" t="n">
        <f aca="false">F128/O128</f>
        <v>1</v>
      </c>
      <c r="R128" s="389"/>
    </row>
    <row r="129" customFormat="false" ht="20.25" hidden="false" customHeight="false" outlineLevel="0" collapsed="false">
      <c r="A129" s="386" t="s">
        <v>646</v>
      </c>
      <c r="B129" s="373" t="n">
        <v>15.4</v>
      </c>
      <c r="C129" s="373"/>
      <c r="D129" s="411" t="n">
        <v>838.09</v>
      </c>
      <c r="E129" s="411"/>
      <c r="F129" s="407" t="n">
        <f aca="false">O129-P129</f>
        <v>382.8730356</v>
      </c>
      <c r="G129" s="411" t="n">
        <v>106.4</v>
      </c>
      <c r="H129" s="434" t="n">
        <v>318</v>
      </c>
      <c r="I129" s="411" t="n">
        <v>0</v>
      </c>
      <c r="J129" s="411" t="n">
        <v>0.35</v>
      </c>
      <c r="K129" s="411" t="n">
        <f aca="false">SUM(G129:J129)</f>
        <v>424.75</v>
      </c>
      <c r="L129" s="411" t="n">
        <f aca="false">K129*D129/1000</f>
        <v>355.9787275</v>
      </c>
      <c r="M129" s="411" t="n">
        <v>32.09</v>
      </c>
      <c r="N129" s="414" t="n">
        <f aca="false">K129+M129</f>
        <v>456.84</v>
      </c>
      <c r="O129" s="414" t="n">
        <f aca="false">N129*D129/1000</f>
        <v>382.8730356</v>
      </c>
      <c r="P129" s="388" t="n">
        <f aca="false">D129*I129/1000</f>
        <v>0</v>
      </c>
      <c r="Q129" s="389" t="n">
        <f aca="false">F129/O129</f>
        <v>1</v>
      </c>
      <c r="R129" s="389" t="n">
        <f aca="false">P129/L129</f>
        <v>0</v>
      </c>
    </row>
    <row r="130" customFormat="false" ht="20.25" hidden="false" customHeight="false" outlineLevel="0" collapsed="false">
      <c r="A130" s="386" t="s">
        <v>647</v>
      </c>
      <c r="B130" s="373" t="n">
        <v>2.24</v>
      </c>
      <c r="C130" s="373"/>
      <c r="D130" s="411" t="n">
        <v>225.19</v>
      </c>
      <c r="E130" s="411"/>
      <c r="F130" s="407" t="n">
        <f aca="false">O130-P130</f>
        <v>102.4344272</v>
      </c>
      <c r="G130" s="411" t="n">
        <v>120.82</v>
      </c>
      <c r="H130" s="394" t="n">
        <v>301.68</v>
      </c>
      <c r="I130" s="411" t="n">
        <v>0</v>
      </c>
      <c r="J130" s="411" t="n">
        <v>0.29</v>
      </c>
      <c r="K130" s="411" t="n">
        <f aca="false">SUM(G130:J130)</f>
        <v>422.79</v>
      </c>
      <c r="L130" s="411" t="n">
        <f aca="false">K130*D130/1000</f>
        <v>95.2080801</v>
      </c>
      <c r="M130" s="411" t="n">
        <v>32.09</v>
      </c>
      <c r="N130" s="414" t="n">
        <f aca="false">K130+M130</f>
        <v>454.88</v>
      </c>
      <c r="O130" s="414" t="n">
        <f aca="false">N130*D130/1000</f>
        <v>102.4344272</v>
      </c>
      <c r="P130" s="388" t="n">
        <f aca="false">D130*I130/1000</f>
        <v>0</v>
      </c>
      <c r="Q130" s="389" t="n">
        <f aca="false">F130/O130</f>
        <v>1</v>
      </c>
      <c r="R130" s="389" t="n">
        <f aca="false">P130/L130</f>
        <v>0</v>
      </c>
    </row>
    <row r="131" customFormat="false" ht="20.25" hidden="false" customHeight="false" outlineLevel="0" collapsed="false">
      <c r="A131" s="386" t="s">
        <v>662</v>
      </c>
      <c r="B131" s="373"/>
      <c r="C131" s="373"/>
      <c r="D131" s="411" t="n">
        <v>975.9</v>
      </c>
      <c r="E131" s="411"/>
      <c r="F131" s="407"/>
      <c r="G131" s="411" t="n">
        <v>169.42</v>
      </c>
      <c r="H131" s="394" t="n">
        <v>462.44</v>
      </c>
      <c r="I131" s="411"/>
      <c r="J131" s="411" t="n">
        <v>0</v>
      </c>
      <c r="K131" s="411" t="n">
        <f aca="false">SUM(G131:J131)</f>
        <v>631.86</v>
      </c>
      <c r="L131" s="411" t="n">
        <f aca="false">K131*D131/1000</f>
        <v>616.632174</v>
      </c>
      <c r="M131" s="411" t="n">
        <v>32.09</v>
      </c>
      <c r="N131" s="414" t="n">
        <f aca="false">K131+M131</f>
        <v>663.95</v>
      </c>
      <c r="O131" s="414" t="n">
        <f aca="false">N131*D131/1000</f>
        <v>647.948805</v>
      </c>
      <c r="P131" s="388"/>
      <c r="Q131" s="389"/>
      <c r="R131" s="389"/>
    </row>
    <row r="132" customFormat="false" ht="20.25" hidden="false" customHeight="false" outlineLevel="0" collapsed="false">
      <c r="A132" s="386" t="s">
        <v>384</v>
      </c>
      <c r="B132" s="373" t="n">
        <v>15.19</v>
      </c>
      <c r="C132" s="373"/>
      <c r="D132" s="411" t="n">
        <v>263</v>
      </c>
      <c r="E132" s="411"/>
      <c r="F132" s="407" t="n">
        <f aca="false">O132-P132</f>
        <v>57.87052</v>
      </c>
      <c r="G132" s="411" t="n">
        <v>187.95</v>
      </c>
      <c r="H132" s="411" t="n">
        <f aca="false">'[1]ARR13-14TRT-21(PY,CY&amp;EY)'!E275</f>
        <v>0</v>
      </c>
      <c r="I132" s="411" t="n">
        <f aca="false">'[1]ARR13-14TRT-21(PY,CY&amp;EY)'!F275</f>
        <v>0</v>
      </c>
      <c r="J132" s="411" t="n">
        <f aca="false">'[1]ARR13-14TRT-21(PY,CY&amp;EY)'!G275</f>
        <v>0</v>
      </c>
      <c r="K132" s="411" t="n">
        <f aca="false">SUM(G132:J132)</f>
        <v>187.95</v>
      </c>
      <c r="L132" s="411" t="n">
        <f aca="false">K132*D132/1000</f>
        <v>49.43085</v>
      </c>
      <c r="M132" s="411" t="n">
        <v>32.09</v>
      </c>
      <c r="N132" s="414" t="n">
        <f aca="false">K132+M132</f>
        <v>220.04</v>
      </c>
      <c r="O132" s="414" t="n">
        <f aca="false">N132*D132/1000</f>
        <v>57.87052</v>
      </c>
      <c r="P132" s="388" t="n">
        <f aca="false">D132*H132/1000</f>
        <v>0</v>
      </c>
      <c r="Q132" s="389" t="n">
        <f aca="false">F132/O132</f>
        <v>1</v>
      </c>
      <c r="R132" s="389" t="n">
        <f aca="false">P132/L132</f>
        <v>0</v>
      </c>
    </row>
    <row r="133" customFormat="false" ht="20.25" hidden="false" customHeight="false" outlineLevel="0" collapsed="false">
      <c r="A133" s="386" t="s">
        <v>634</v>
      </c>
      <c r="B133" s="373" t="n">
        <v>4.25</v>
      </c>
      <c r="C133" s="373"/>
      <c r="D133" s="411" t="n">
        <v>142</v>
      </c>
      <c r="E133" s="411"/>
      <c r="F133" s="407" t="n">
        <f aca="false">O133-P133</f>
        <v>33.85564</v>
      </c>
      <c r="G133" s="411" t="n">
        <v>206.33</v>
      </c>
      <c r="H133" s="411" t="n">
        <f aca="false">'[1]ARR13-14TRT-21(PY,CY&amp;EY)'!E276</f>
        <v>0</v>
      </c>
      <c r="I133" s="411" t="n">
        <f aca="false">'[1]ARR13-14TRT-21(PY,CY&amp;EY)'!F276</f>
        <v>0</v>
      </c>
      <c r="J133" s="411" t="n">
        <f aca="false">'[1]ARR13-14TRT-21(PY,CY&amp;EY)'!G276</f>
        <v>0</v>
      </c>
      <c r="K133" s="411" t="n">
        <f aca="false">SUM(G133:J133)</f>
        <v>206.33</v>
      </c>
      <c r="L133" s="411" t="n">
        <f aca="false">K133*D133/1000</f>
        <v>29.29886</v>
      </c>
      <c r="M133" s="411" t="n">
        <v>32.09</v>
      </c>
      <c r="N133" s="414" t="n">
        <f aca="false">K133+M133</f>
        <v>238.42</v>
      </c>
      <c r="O133" s="414" t="n">
        <f aca="false">N133*D133/1000</f>
        <v>33.85564</v>
      </c>
      <c r="P133" s="388" t="n">
        <f aca="false">D133*H133/1000</f>
        <v>0</v>
      </c>
      <c r="Q133" s="389" t="n">
        <f aca="false">F133/O133</f>
        <v>1</v>
      </c>
      <c r="R133" s="389" t="n">
        <f aca="false">P133/L133</f>
        <v>0</v>
      </c>
    </row>
    <row r="134" customFormat="false" ht="20.25" hidden="false" customHeight="false" outlineLevel="0" collapsed="false">
      <c r="A134" s="386" t="s">
        <v>635</v>
      </c>
      <c r="B134" s="373" t="n">
        <v>23.4</v>
      </c>
      <c r="C134" s="373"/>
      <c r="D134" s="411" t="n">
        <v>513</v>
      </c>
      <c r="E134" s="411"/>
      <c r="F134" s="407" t="n">
        <f aca="false">O134-P134</f>
        <v>155.11581</v>
      </c>
      <c r="G134" s="411" t="n">
        <v>270.28</v>
      </c>
      <c r="H134" s="411" t="n">
        <f aca="false">'[1]ARR13-14TRT-21(PY,CY&amp;EY)'!E277</f>
        <v>0</v>
      </c>
      <c r="I134" s="411" t="n">
        <f aca="false">'[1]ARR13-14TRT-21(PY,CY&amp;EY)'!F277</f>
        <v>0</v>
      </c>
      <c r="J134" s="411" t="n">
        <f aca="false">'[1]ARR13-14TRT-21(PY,CY&amp;EY)'!G277</f>
        <v>0</v>
      </c>
      <c r="K134" s="411" t="n">
        <f aca="false">SUM(G134:J134)</f>
        <v>270.28</v>
      </c>
      <c r="L134" s="411" t="n">
        <f aca="false">K134*D134/1000</f>
        <v>138.65364</v>
      </c>
      <c r="M134" s="411" t="n">
        <v>32.09</v>
      </c>
      <c r="N134" s="414" t="n">
        <f aca="false">K134+M134</f>
        <v>302.37</v>
      </c>
      <c r="O134" s="414" t="n">
        <f aca="false">N134*D134/1000</f>
        <v>155.11581</v>
      </c>
      <c r="P134" s="388" t="n">
        <f aca="false">D134*H134/1000</f>
        <v>0</v>
      </c>
      <c r="Q134" s="389" t="n">
        <f aca="false">F134/O134</f>
        <v>1</v>
      </c>
      <c r="R134" s="389" t="n">
        <f aca="false">P134/L134</f>
        <v>0</v>
      </c>
    </row>
    <row r="135" customFormat="false" ht="20.25" hidden="false" customHeight="false" outlineLevel="0" collapsed="false">
      <c r="A135" s="386" t="s">
        <v>638</v>
      </c>
      <c r="B135" s="373"/>
      <c r="C135" s="373"/>
      <c r="D135" s="415" t="n">
        <f aca="false">SUM(D125:D134)</f>
        <v>8464.98</v>
      </c>
      <c r="E135" s="416"/>
      <c r="F135" s="416"/>
      <c r="G135" s="411"/>
      <c r="H135" s="411"/>
      <c r="I135" s="411"/>
      <c r="J135" s="411"/>
      <c r="K135" s="416"/>
      <c r="L135" s="415" t="n">
        <f aca="false">SUM(L125:L134)</f>
        <v>3171.6606316</v>
      </c>
      <c r="M135" s="415" t="n">
        <v>0</v>
      </c>
      <c r="N135" s="418" t="n">
        <f aca="false">K135+M135</f>
        <v>0</v>
      </c>
      <c r="O135" s="415" t="n">
        <f aca="false">SUM(O125:O134)</f>
        <v>3443.3018398</v>
      </c>
      <c r="P135" s="388" t="n">
        <f aca="false">D135*H135/1000</f>
        <v>0</v>
      </c>
      <c r="Q135" s="389" t="n">
        <f aca="false">F135/O135</f>
        <v>0</v>
      </c>
      <c r="R135" s="389" t="n">
        <f aca="false">P135/L135</f>
        <v>0</v>
      </c>
    </row>
    <row r="136" customFormat="false" ht="28.5" hidden="false" customHeight="true" outlineLevel="0" collapsed="false">
      <c r="A136" s="419" t="s">
        <v>639</v>
      </c>
      <c r="B136" s="373"/>
      <c r="C136" s="373"/>
      <c r="D136" s="416"/>
      <c r="E136" s="416"/>
      <c r="F136" s="416"/>
      <c r="G136" s="411"/>
      <c r="H136" s="411"/>
      <c r="I136" s="411"/>
      <c r="J136" s="411"/>
      <c r="K136" s="416"/>
      <c r="L136" s="411" t="n">
        <v>3.38</v>
      </c>
      <c r="M136" s="411"/>
      <c r="N136" s="414" t="n">
        <f aca="false">K136+M136</f>
        <v>0</v>
      </c>
      <c r="O136" s="414" t="n">
        <v>3.38</v>
      </c>
      <c r="P136" s="388" t="n">
        <f aca="false">D136*H136/1000</f>
        <v>0</v>
      </c>
      <c r="Q136" s="389" t="n">
        <f aca="false">F136/O136</f>
        <v>0</v>
      </c>
      <c r="R136" s="389" t="n">
        <f aca="false">P136/L136</f>
        <v>0</v>
      </c>
    </row>
    <row r="137" customFormat="false" ht="17.25" hidden="false" customHeight="true" outlineLevel="0" collapsed="false">
      <c r="A137" s="417" t="s">
        <v>332</v>
      </c>
      <c r="B137" s="394"/>
      <c r="C137" s="394"/>
      <c r="D137" s="411" t="n">
        <f aca="false">D135+D124</f>
        <v>29304.59</v>
      </c>
      <c r="E137" s="411"/>
      <c r="F137" s="411"/>
      <c r="G137" s="411"/>
      <c r="H137" s="411"/>
      <c r="I137" s="411"/>
      <c r="J137" s="411"/>
      <c r="K137" s="411" t="n">
        <f aca="false">O137/D137*1000</f>
        <v>259.499384157908</v>
      </c>
      <c r="L137" s="411" t="n">
        <f aca="false">L135+L124+L136</f>
        <v>7332.8918498</v>
      </c>
      <c r="M137" s="411"/>
      <c r="N137" s="414"/>
      <c r="O137" s="411" t="n">
        <f aca="false">O124+O135+O136-0.01</f>
        <v>7604.523058</v>
      </c>
      <c r="P137" s="388" t="n">
        <f aca="false">D137*H137/1000</f>
        <v>0</v>
      </c>
      <c r="Q137" s="389" t="n">
        <f aca="false">F137/O137</f>
        <v>0</v>
      </c>
      <c r="R137" s="389" t="n">
        <f aca="false">P137/L137</f>
        <v>0</v>
      </c>
    </row>
  </sheetData>
  <mergeCells count="23">
    <mergeCell ref="Q2:R2"/>
    <mergeCell ref="A6:J6"/>
    <mergeCell ref="Q6:R6"/>
    <mergeCell ref="Q7:Q8"/>
    <mergeCell ref="R7:R8"/>
    <mergeCell ref="A45:J45"/>
    <mergeCell ref="Q45:R45"/>
    <mergeCell ref="Q46:Q47"/>
    <mergeCell ref="R46:R47"/>
    <mergeCell ref="D49:D50"/>
    <mergeCell ref="F49:F50"/>
    <mergeCell ref="H49:H50"/>
    <mergeCell ref="K49:K50"/>
    <mergeCell ref="L49:L50"/>
    <mergeCell ref="N49:N50"/>
    <mergeCell ref="O49:O50"/>
    <mergeCell ref="P49:P50"/>
    <mergeCell ref="Q49:Q50"/>
    <mergeCell ref="R49:R50"/>
    <mergeCell ref="A93:J93"/>
    <mergeCell ref="Q93:R93"/>
    <mergeCell ref="Q94:Q95"/>
    <mergeCell ref="R94:R95"/>
  </mergeCells>
  <printOptions headings="false" gridLines="false" gridLinesSet="true" horizontalCentered="true" verticalCentered="true"/>
  <pageMargins left="0.570138888888889" right="0.15" top="0.159722222222222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31" colorId="64" zoomScale="89" zoomScaleNormal="75" zoomScalePageLayoutView="89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7.42"/>
    <col collapsed="false" customWidth="true" hidden="false" outlineLevel="0" max="2" min="2" style="435" width="47.28"/>
    <col collapsed="false" customWidth="true" hidden="false" outlineLevel="0" max="3" min="3" style="306" width="14.14"/>
    <col collapsed="false" customWidth="true" hidden="false" outlineLevel="0" max="4" min="4" style="306" width="12.85"/>
    <col collapsed="false" customWidth="true" hidden="false" outlineLevel="0" max="5" min="5" style="306" width="12.99"/>
    <col collapsed="false" customWidth="true" hidden="false" outlineLevel="0" max="6" min="6" style="306" width="12.85"/>
    <col collapsed="false" customWidth="true" hidden="false" outlineLevel="0" max="7" min="7" style="306" width="11.99"/>
    <col collapsed="false" customWidth="true" hidden="false" outlineLevel="0" max="8" min="8" style="306" width="15.7"/>
    <col collapsed="false" customWidth="true" hidden="false" outlineLevel="0" max="10" min="9" style="306" width="12.14"/>
    <col collapsed="false" customWidth="true" hidden="false" outlineLevel="0" max="11" min="11" style="306" width="11.7"/>
    <col collapsed="false" customWidth="true" hidden="false" outlineLevel="0" max="12" min="12" style="306" width="10.71"/>
    <col collapsed="false" customWidth="true" hidden="false" outlineLevel="0" max="13" min="13" style="306" width="13.41"/>
    <col collapsed="false" customWidth="false" hidden="false" outlineLevel="0" max="257" min="14" style="306" width="9.14"/>
  </cols>
  <sheetData>
    <row r="1" customFormat="false" ht="24" hidden="false" customHeight="true" outlineLevel="0" collapsed="false">
      <c r="A1" s="436"/>
      <c r="B1" s="437" t="s">
        <v>440</v>
      </c>
      <c r="C1" s="436"/>
      <c r="D1" s="436"/>
      <c r="E1" s="436"/>
      <c r="F1" s="436"/>
      <c r="G1" s="436"/>
      <c r="H1" s="436"/>
      <c r="I1" s="436"/>
      <c r="J1" s="438"/>
      <c r="K1" s="439" t="s">
        <v>307</v>
      </c>
      <c r="L1" s="440" t="s">
        <v>663</v>
      </c>
      <c r="M1" s="436"/>
    </row>
    <row r="2" customFormat="false" ht="15.75" hidden="false" customHeight="false" outlineLevel="0" collapsed="false">
      <c r="A2" s="436"/>
      <c r="B2" s="441" t="s">
        <v>664</v>
      </c>
      <c r="C2" s="442"/>
      <c r="D2" s="442"/>
      <c r="E2" s="442"/>
      <c r="F2" s="442"/>
      <c r="G2" s="442"/>
      <c r="H2" s="442"/>
      <c r="I2" s="442"/>
      <c r="J2" s="442"/>
      <c r="K2" s="440"/>
      <c r="L2" s="442"/>
      <c r="M2" s="442"/>
    </row>
    <row r="3" s="317" customFormat="true" ht="42" hidden="false" customHeight="true" outlineLevel="0" collapsed="false">
      <c r="A3" s="443"/>
      <c r="B3" s="383"/>
      <c r="C3" s="443"/>
      <c r="D3" s="444" t="s">
        <v>665</v>
      </c>
      <c r="E3" s="444"/>
      <c r="F3" s="444"/>
      <c r="G3" s="444"/>
      <c r="H3" s="444"/>
      <c r="I3" s="444" t="s">
        <v>666</v>
      </c>
      <c r="J3" s="444"/>
      <c r="K3" s="444"/>
      <c r="L3" s="444"/>
      <c r="M3" s="444"/>
    </row>
    <row r="4" s="317" customFormat="true" ht="15.75" hidden="false" customHeight="true" outlineLevel="0" collapsed="false">
      <c r="A4" s="445" t="s">
        <v>667</v>
      </c>
      <c r="B4" s="383" t="s">
        <v>668</v>
      </c>
      <c r="C4" s="445" t="s">
        <v>669</v>
      </c>
      <c r="D4" s="445" t="s">
        <v>670</v>
      </c>
      <c r="E4" s="445"/>
      <c r="F4" s="445"/>
      <c r="G4" s="445"/>
      <c r="H4" s="445"/>
      <c r="I4" s="445" t="s">
        <v>670</v>
      </c>
      <c r="J4" s="445"/>
      <c r="K4" s="445"/>
      <c r="L4" s="445"/>
      <c r="M4" s="445"/>
    </row>
    <row r="5" customFormat="false" ht="15.75" hidden="false" customHeight="false" outlineLevel="0" collapsed="false">
      <c r="A5" s="445"/>
      <c r="B5" s="446"/>
      <c r="C5" s="447"/>
      <c r="D5" s="445" t="s">
        <v>454</v>
      </c>
      <c r="E5" s="445" t="s">
        <v>456</v>
      </c>
      <c r="F5" s="448" t="s">
        <v>457</v>
      </c>
      <c r="G5" s="448" t="s">
        <v>458</v>
      </c>
      <c r="H5" s="448" t="s">
        <v>332</v>
      </c>
      <c r="I5" s="445" t="s">
        <v>454</v>
      </c>
      <c r="J5" s="445" t="s">
        <v>456</v>
      </c>
      <c r="K5" s="448" t="s">
        <v>457</v>
      </c>
      <c r="L5" s="448" t="s">
        <v>458</v>
      </c>
      <c r="M5" s="448" t="s">
        <v>332</v>
      </c>
    </row>
    <row r="6" customFormat="false" ht="15.75" hidden="false" customHeight="false" outlineLevel="0" collapsed="false">
      <c r="A6" s="449" t="n">
        <v>1</v>
      </c>
      <c r="B6" s="450" t="s">
        <v>671</v>
      </c>
      <c r="C6" s="448" t="s">
        <v>340</v>
      </c>
      <c r="D6" s="451" t="n">
        <v>7977.15</v>
      </c>
      <c r="E6" s="451" t="n">
        <v>5046.52</v>
      </c>
      <c r="F6" s="451" t="n">
        <v>6617.79</v>
      </c>
      <c r="G6" s="451" t="n">
        <v>2921.93</v>
      </c>
      <c r="H6" s="452" t="n">
        <f aca="false">SUM(D6:G6)</f>
        <v>22563.39</v>
      </c>
      <c r="I6" s="453" t="n">
        <v>9401</v>
      </c>
      <c r="J6" s="453" t="n">
        <v>5625</v>
      </c>
      <c r="K6" s="453" t="n">
        <v>7500</v>
      </c>
      <c r="L6" s="453" t="n">
        <v>3630</v>
      </c>
      <c r="M6" s="454" t="n">
        <f aca="false">SUM(I6:L6)</f>
        <v>26156</v>
      </c>
    </row>
    <row r="7" customFormat="false" ht="15.75" hidden="false" customHeight="false" outlineLevel="0" collapsed="false">
      <c r="A7" s="449" t="n">
        <v>2</v>
      </c>
      <c r="B7" s="450" t="s">
        <v>672</v>
      </c>
      <c r="C7" s="448" t="s">
        <v>673</v>
      </c>
      <c r="D7" s="455" t="n">
        <v>1312.299</v>
      </c>
      <c r="E7" s="455" t="n">
        <v>833.118</v>
      </c>
      <c r="F7" s="455" t="n">
        <v>1055.926</v>
      </c>
      <c r="G7" s="455" t="n">
        <v>493.478</v>
      </c>
      <c r="H7" s="456" t="n">
        <f aca="false">SUM(D7:G7)</f>
        <v>3694.821</v>
      </c>
      <c r="I7" s="454" t="n">
        <v>1657</v>
      </c>
      <c r="J7" s="454" t="n">
        <v>940</v>
      </c>
      <c r="K7" s="454" t="n">
        <v>1250</v>
      </c>
      <c r="L7" s="454" t="n">
        <v>600</v>
      </c>
      <c r="M7" s="457" t="n">
        <f aca="false">SUM(I7:L7)</f>
        <v>4447</v>
      </c>
    </row>
    <row r="8" customFormat="false" ht="15.75" hidden="false" customHeight="false" outlineLevel="0" collapsed="false">
      <c r="A8" s="449" t="n">
        <v>3</v>
      </c>
      <c r="B8" s="450" t="s">
        <v>674</v>
      </c>
      <c r="C8" s="448" t="s">
        <v>675</v>
      </c>
      <c r="D8" s="458"/>
      <c r="E8" s="458"/>
      <c r="F8" s="458"/>
      <c r="G8" s="458"/>
      <c r="H8" s="458"/>
      <c r="I8" s="458"/>
      <c r="J8" s="458"/>
      <c r="K8" s="458"/>
      <c r="L8" s="458"/>
      <c r="M8" s="458"/>
    </row>
    <row r="9" customFormat="false" ht="15.75" hidden="false" customHeight="false" outlineLevel="0" collapsed="false">
      <c r="A9" s="449" t="n">
        <v>4</v>
      </c>
      <c r="B9" s="450" t="s">
        <v>676</v>
      </c>
      <c r="C9" s="448" t="s">
        <v>677</v>
      </c>
      <c r="D9" s="459" t="n">
        <v>259</v>
      </c>
      <c r="E9" s="459" t="n">
        <v>290</v>
      </c>
      <c r="F9" s="459" t="n">
        <v>294</v>
      </c>
      <c r="G9" s="459" t="n">
        <v>180</v>
      </c>
      <c r="H9" s="459"/>
      <c r="I9" s="459" t="n">
        <v>265</v>
      </c>
      <c r="J9" s="459" t="n">
        <v>280</v>
      </c>
      <c r="K9" s="459" t="n">
        <v>286</v>
      </c>
      <c r="L9" s="459" t="n">
        <v>185</v>
      </c>
      <c r="M9" s="459"/>
    </row>
    <row r="10" customFormat="false" ht="15.75" hidden="false" customHeight="false" outlineLevel="0" collapsed="false">
      <c r="A10" s="449" t="n">
        <v>5</v>
      </c>
      <c r="B10" s="450" t="s">
        <v>678</v>
      </c>
      <c r="C10" s="448" t="s">
        <v>677</v>
      </c>
      <c r="D10" s="445" t="n">
        <v>0</v>
      </c>
      <c r="E10" s="447" t="n">
        <v>0</v>
      </c>
      <c r="F10" s="460" t="n">
        <v>0</v>
      </c>
      <c r="G10" s="461"/>
      <c r="H10" s="447"/>
      <c r="I10" s="447"/>
      <c r="J10" s="447"/>
      <c r="K10" s="447"/>
      <c r="L10" s="447"/>
      <c r="M10" s="447"/>
    </row>
    <row r="11" customFormat="false" ht="15.75" hidden="false" customHeight="false" outlineLevel="0" collapsed="false">
      <c r="A11" s="449" t="n">
        <v>6</v>
      </c>
      <c r="B11" s="450" t="s">
        <v>679</v>
      </c>
      <c r="C11" s="448"/>
      <c r="D11" s="445"/>
      <c r="E11" s="460"/>
      <c r="F11" s="460"/>
      <c r="G11" s="461"/>
      <c r="H11" s="460"/>
      <c r="I11" s="460"/>
      <c r="J11" s="460"/>
      <c r="K11" s="460"/>
      <c r="L11" s="460"/>
      <c r="M11" s="460"/>
    </row>
    <row r="12" customFormat="false" ht="15.75" hidden="false" customHeight="false" outlineLevel="0" collapsed="false">
      <c r="A12" s="449" t="n">
        <v>7</v>
      </c>
      <c r="B12" s="450" t="s">
        <v>680</v>
      </c>
      <c r="C12" s="448" t="s">
        <v>677</v>
      </c>
      <c r="D12" s="462" t="n">
        <f aca="false">D9</f>
        <v>259</v>
      </c>
      <c r="E12" s="462" t="n">
        <f aca="false">E9</f>
        <v>290</v>
      </c>
      <c r="F12" s="462" t="n">
        <f aca="false">F9</f>
        <v>294</v>
      </c>
      <c r="G12" s="462" t="n">
        <f aca="false">G9</f>
        <v>180</v>
      </c>
      <c r="H12" s="462" t="n">
        <v>0</v>
      </c>
      <c r="I12" s="463" t="n">
        <f aca="false">I9</f>
        <v>265</v>
      </c>
      <c r="J12" s="463" t="n">
        <f aca="false">J9</f>
        <v>280</v>
      </c>
      <c r="K12" s="463" t="n">
        <f aca="false">K9</f>
        <v>286</v>
      </c>
      <c r="L12" s="463" t="n">
        <f aca="false">L9</f>
        <v>185</v>
      </c>
      <c r="M12" s="460"/>
    </row>
    <row r="13" customFormat="false" ht="15.75" hidden="false" customHeight="false" outlineLevel="0" collapsed="false">
      <c r="A13" s="449" t="n">
        <v>8</v>
      </c>
      <c r="B13" s="450" t="s">
        <v>681</v>
      </c>
      <c r="C13" s="448" t="s">
        <v>682</v>
      </c>
      <c r="D13" s="462" t="n">
        <v>0</v>
      </c>
      <c r="E13" s="462" t="n">
        <v>0</v>
      </c>
      <c r="F13" s="462" t="n">
        <v>0</v>
      </c>
      <c r="G13" s="462" t="n">
        <v>0</v>
      </c>
      <c r="H13" s="459" t="n">
        <f aca="false">SUM(D13:G13)</f>
        <v>0</v>
      </c>
      <c r="I13" s="464"/>
      <c r="J13" s="464"/>
      <c r="K13" s="464"/>
      <c r="L13" s="464"/>
      <c r="M13" s="460"/>
    </row>
    <row r="14" customFormat="false" ht="15.75" hidden="false" customHeight="false" outlineLevel="0" collapsed="false">
      <c r="A14" s="449" t="n">
        <v>9</v>
      </c>
      <c r="B14" s="450" t="s">
        <v>683</v>
      </c>
      <c r="C14" s="448" t="s">
        <v>682</v>
      </c>
      <c r="D14" s="462" t="n">
        <f aca="false">D6*D12/1000</f>
        <v>2066.08185</v>
      </c>
      <c r="E14" s="462" t="n">
        <f aca="false">E6*E12/1000</f>
        <v>1463.4908</v>
      </c>
      <c r="F14" s="462" t="n">
        <f aca="false">F6*F12/1000</f>
        <v>1945.63026</v>
      </c>
      <c r="G14" s="462" t="n">
        <f aca="false">G6*G12/1000</f>
        <v>525.9474</v>
      </c>
      <c r="H14" s="459" t="n">
        <f aca="false">SUM(D14:G14)</f>
        <v>6001.15031</v>
      </c>
      <c r="I14" s="462" t="n">
        <f aca="false">I6*I12/1000</f>
        <v>2491.265</v>
      </c>
      <c r="J14" s="462" t="n">
        <f aca="false">J6*J12/1000</f>
        <v>1575</v>
      </c>
      <c r="K14" s="462" t="n">
        <f aca="false">K6*K12/1000</f>
        <v>2145</v>
      </c>
      <c r="L14" s="462" t="n">
        <f aca="false">L6*L12/1000</f>
        <v>671.55</v>
      </c>
      <c r="M14" s="465" t="n">
        <f aca="false">SUM(I14:L14)</f>
        <v>6882.815</v>
      </c>
    </row>
    <row r="15" customFormat="false" ht="15.75" hidden="false" customHeight="false" outlineLevel="0" collapsed="false">
      <c r="A15" s="449" t="n">
        <v>10</v>
      </c>
      <c r="B15" s="450" t="s">
        <v>684</v>
      </c>
      <c r="C15" s="448" t="s">
        <v>682</v>
      </c>
      <c r="D15" s="462"/>
      <c r="E15" s="459"/>
      <c r="F15" s="459"/>
      <c r="G15" s="466"/>
      <c r="H15" s="459"/>
      <c r="I15" s="464"/>
      <c r="J15" s="464"/>
      <c r="K15" s="464"/>
      <c r="L15" s="464"/>
      <c r="M15" s="460"/>
    </row>
    <row r="16" customFormat="false" ht="15.75" hidden="false" customHeight="false" outlineLevel="0" collapsed="false">
      <c r="A16" s="449" t="n">
        <v>11</v>
      </c>
      <c r="B16" s="450" t="s">
        <v>685</v>
      </c>
      <c r="C16" s="448" t="s">
        <v>682</v>
      </c>
      <c r="D16" s="462"/>
      <c r="E16" s="459"/>
      <c r="F16" s="459"/>
      <c r="G16" s="466"/>
      <c r="H16" s="459"/>
      <c r="I16" s="464"/>
      <c r="J16" s="464"/>
      <c r="K16" s="464"/>
      <c r="L16" s="464"/>
      <c r="M16" s="460"/>
    </row>
    <row r="17" customFormat="false" ht="15.75" hidden="false" customHeight="false" outlineLevel="0" collapsed="false">
      <c r="A17" s="449" t="n">
        <v>12</v>
      </c>
      <c r="B17" s="450" t="s">
        <v>686</v>
      </c>
      <c r="C17" s="448" t="s">
        <v>682</v>
      </c>
      <c r="D17" s="445"/>
      <c r="E17" s="460"/>
      <c r="F17" s="460"/>
      <c r="G17" s="461"/>
      <c r="H17" s="464"/>
      <c r="I17" s="464"/>
      <c r="J17" s="464"/>
      <c r="K17" s="464"/>
      <c r="L17" s="464"/>
      <c r="M17" s="460"/>
    </row>
    <row r="18" s="317" customFormat="true" ht="15.75" hidden="false" customHeight="false" outlineLevel="0" collapsed="false">
      <c r="A18" s="449" t="n">
        <v>13</v>
      </c>
      <c r="B18" s="467" t="s">
        <v>687</v>
      </c>
      <c r="C18" s="448" t="s">
        <v>682</v>
      </c>
      <c r="D18" s="468" t="n">
        <f aca="false">D14</f>
        <v>2066.08185</v>
      </c>
      <c r="E18" s="468" t="n">
        <f aca="false">E14</f>
        <v>1463.4908</v>
      </c>
      <c r="F18" s="468" t="n">
        <f aca="false">F14</f>
        <v>1945.63026</v>
      </c>
      <c r="G18" s="468" t="n">
        <f aca="false">G14</f>
        <v>525.9474</v>
      </c>
      <c r="H18" s="469" t="n">
        <f aca="false">SUM(D18:G18)</f>
        <v>6001.15031</v>
      </c>
      <c r="I18" s="469" t="n">
        <f aca="false">I14</f>
        <v>2491.265</v>
      </c>
      <c r="J18" s="469" t="n">
        <f aca="false">J14</f>
        <v>1575</v>
      </c>
      <c r="K18" s="469" t="n">
        <f aca="false">K14</f>
        <v>2145</v>
      </c>
      <c r="L18" s="469" t="n">
        <f aca="false">L14</f>
        <v>671.55</v>
      </c>
      <c r="M18" s="469" t="n">
        <f aca="false">SUM(I18:L18)</f>
        <v>6882.815</v>
      </c>
    </row>
    <row r="19" customFormat="false" ht="15.75" hidden="false" customHeight="false" outlineLevel="0" collapsed="false">
      <c r="A19" s="449" t="n">
        <v>14</v>
      </c>
      <c r="B19" s="470" t="s">
        <v>688</v>
      </c>
      <c r="C19" s="448" t="s">
        <v>358</v>
      </c>
      <c r="D19" s="445"/>
      <c r="E19" s="460"/>
      <c r="F19" s="460"/>
      <c r="G19" s="461"/>
      <c r="H19" s="464"/>
      <c r="I19" s="464"/>
      <c r="J19" s="464"/>
      <c r="K19" s="464"/>
      <c r="L19" s="464"/>
      <c r="M19" s="460"/>
    </row>
    <row r="20" customFormat="false" ht="15.75" hidden="false" customHeight="false" outlineLevel="0" collapsed="false">
      <c r="A20" s="449" t="n">
        <v>15</v>
      </c>
      <c r="B20" s="470" t="s">
        <v>689</v>
      </c>
      <c r="C20" s="448" t="s">
        <v>682</v>
      </c>
      <c r="D20" s="445"/>
      <c r="E20" s="460"/>
      <c r="F20" s="460"/>
      <c r="G20" s="461"/>
      <c r="H20" s="464"/>
      <c r="I20" s="464"/>
      <c r="J20" s="464"/>
      <c r="K20" s="464"/>
      <c r="L20" s="464"/>
      <c r="M20" s="460"/>
    </row>
    <row r="21" customFormat="false" ht="15.75" hidden="false" customHeight="false" outlineLevel="0" collapsed="false">
      <c r="A21" s="449" t="n">
        <v>16</v>
      </c>
      <c r="B21" s="467" t="s">
        <v>690</v>
      </c>
      <c r="C21" s="448" t="s">
        <v>682</v>
      </c>
      <c r="D21" s="445"/>
      <c r="E21" s="460"/>
      <c r="F21" s="460"/>
      <c r="G21" s="461"/>
      <c r="H21" s="464"/>
      <c r="I21" s="464"/>
      <c r="J21" s="464"/>
      <c r="K21" s="464"/>
      <c r="L21" s="464"/>
      <c r="M21" s="460"/>
    </row>
    <row r="22" customFormat="false" ht="15.75" hidden="false" customHeight="false" outlineLevel="0" collapsed="false">
      <c r="A22" s="471"/>
      <c r="B22" s="472"/>
      <c r="C22" s="448"/>
      <c r="D22" s="445"/>
      <c r="E22" s="460"/>
      <c r="F22" s="460"/>
      <c r="G22" s="461"/>
      <c r="H22" s="464"/>
      <c r="I22" s="464"/>
      <c r="J22" s="464"/>
      <c r="K22" s="464"/>
      <c r="L22" s="464"/>
      <c r="M22" s="460"/>
    </row>
    <row r="23" customFormat="false" ht="31.5" hidden="false" customHeight="false" outlineLevel="0" collapsed="false">
      <c r="A23" s="449" t="n">
        <v>17</v>
      </c>
      <c r="B23" s="473" t="s">
        <v>691</v>
      </c>
      <c r="C23" s="448"/>
      <c r="D23" s="474" t="s">
        <v>394</v>
      </c>
      <c r="E23" s="474" t="s">
        <v>395</v>
      </c>
      <c r="F23" s="475" t="s">
        <v>692</v>
      </c>
      <c r="G23" s="475" t="s">
        <v>693</v>
      </c>
      <c r="H23" s="448" t="s">
        <v>332</v>
      </c>
      <c r="I23" s="474" t="s">
        <v>394</v>
      </c>
      <c r="J23" s="474" t="s">
        <v>395</v>
      </c>
      <c r="K23" s="475" t="s">
        <v>694</v>
      </c>
      <c r="L23" s="475" t="s">
        <v>693</v>
      </c>
      <c r="M23" s="448" t="s">
        <v>332</v>
      </c>
      <c r="N23" s="476"/>
      <c r="O23" s="476"/>
    </row>
    <row r="24" customFormat="false" ht="15.75" hidden="false" customHeight="false" outlineLevel="0" collapsed="false">
      <c r="A24" s="471" t="n">
        <v>18</v>
      </c>
      <c r="B24" s="450" t="s">
        <v>695</v>
      </c>
      <c r="C24" s="448" t="s">
        <v>340</v>
      </c>
      <c r="D24" s="460" t="n">
        <v>3.3</v>
      </c>
      <c r="E24" s="460" t="n">
        <v>0</v>
      </c>
      <c r="F24" s="460" t="n">
        <v>3.73</v>
      </c>
      <c r="G24" s="464" t="n">
        <v>0</v>
      </c>
      <c r="H24" s="464"/>
      <c r="I24" s="477" t="n">
        <v>10</v>
      </c>
      <c r="J24" s="477"/>
      <c r="K24" s="464"/>
      <c r="L24" s="464"/>
      <c r="M24" s="464" t="n">
        <f aca="false">SUM(I24:L24)</f>
        <v>10</v>
      </c>
    </row>
    <row r="25" customFormat="false" ht="15.75" hidden="false" customHeight="false" outlineLevel="0" collapsed="false">
      <c r="A25" s="449" t="n">
        <f aca="false">A24+1</f>
        <v>19</v>
      </c>
      <c r="B25" s="450" t="s">
        <v>696</v>
      </c>
      <c r="C25" s="448" t="s">
        <v>605</v>
      </c>
      <c r="D25" s="460"/>
      <c r="E25" s="460"/>
      <c r="F25" s="460"/>
      <c r="G25" s="464" t="n">
        <v>0</v>
      </c>
      <c r="H25" s="464"/>
      <c r="I25" s="464"/>
      <c r="J25" s="464"/>
      <c r="K25" s="464"/>
      <c r="L25" s="464"/>
      <c r="M25" s="460"/>
    </row>
    <row r="26" customFormat="false" ht="15.75" hidden="false" customHeight="false" outlineLevel="0" collapsed="false">
      <c r="A26" s="449" t="n">
        <f aca="false">A25+1</f>
        <v>20</v>
      </c>
      <c r="B26" s="450" t="s">
        <v>674</v>
      </c>
      <c r="C26" s="448" t="s">
        <v>675</v>
      </c>
      <c r="D26" s="460" t="n">
        <v>0</v>
      </c>
      <c r="E26" s="460" t="n">
        <v>0</v>
      </c>
      <c r="F26" s="460" t="n">
        <v>0</v>
      </c>
      <c r="G26" s="464" t="n">
        <v>0</v>
      </c>
      <c r="H26" s="464"/>
      <c r="I26" s="464"/>
      <c r="J26" s="464"/>
      <c r="K26" s="464"/>
      <c r="L26" s="464"/>
      <c r="M26" s="460"/>
    </row>
    <row r="27" customFormat="false" ht="15.75" hidden="false" customHeight="false" outlineLevel="0" collapsed="false">
      <c r="A27" s="449" t="n">
        <f aca="false">A26+1</f>
        <v>21</v>
      </c>
      <c r="B27" s="450" t="s">
        <v>697</v>
      </c>
      <c r="C27" s="448" t="s">
        <v>677</v>
      </c>
      <c r="D27" s="460" t="n">
        <v>670</v>
      </c>
      <c r="E27" s="460" t="n">
        <v>670</v>
      </c>
      <c r="F27" s="460" t="n">
        <v>670</v>
      </c>
      <c r="G27" s="464" t="n">
        <v>0</v>
      </c>
      <c r="H27" s="464"/>
      <c r="I27" s="477" t="n">
        <v>670</v>
      </c>
      <c r="J27" s="477"/>
      <c r="K27" s="464"/>
      <c r="L27" s="464"/>
      <c r="M27" s="460"/>
    </row>
    <row r="28" customFormat="false" ht="15.75" hidden="false" customHeight="false" outlineLevel="0" collapsed="false">
      <c r="A28" s="449" t="n">
        <f aca="false">A27+1</f>
        <v>22</v>
      </c>
      <c r="B28" s="450" t="s">
        <v>678</v>
      </c>
      <c r="C28" s="448" t="s">
        <v>677</v>
      </c>
      <c r="D28" s="460" t="n">
        <v>0</v>
      </c>
      <c r="E28" s="460" t="n">
        <v>0</v>
      </c>
      <c r="F28" s="460" t="n">
        <v>0</v>
      </c>
      <c r="G28" s="464" t="n">
        <v>0</v>
      </c>
      <c r="H28" s="464"/>
      <c r="I28" s="464"/>
      <c r="J28" s="464"/>
      <c r="K28" s="464"/>
      <c r="L28" s="464"/>
      <c r="M28" s="460"/>
    </row>
    <row r="29" customFormat="false" ht="15.75" hidden="false" customHeight="false" outlineLevel="0" collapsed="false">
      <c r="A29" s="449" t="n">
        <f aca="false">A28+1</f>
        <v>23</v>
      </c>
      <c r="B29" s="450" t="s">
        <v>679</v>
      </c>
      <c r="C29" s="448"/>
      <c r="D29" s="478" t="n">
        <v>0</v>
      </c>
      <c r="E29" s="447" t="n">
        <v>0</v>
      </c>
      <c r="F29" s="460" t="n">
        <v>0</v>
      </c>
      <c r="G29" s="479"/>
      <c r="H29" s="479"/>
      <c r="I29" s="464"/>
      <c r="J29" s="464"/>
      <c r="K29" s="464"/>
      <c r="L29" s="464"/>
      <c r="M29" s="460"/>
    </row>
    <row r="30" customFormat="false" ht="15.75" hidden="false" customHeight="false" outlineLevel="0" collapsed="false">
      <c r="A30" s="449" t="n">
        <f aca="false">A29+1</f>
        <v>24</v>
      </c>
      <c r="B30" s="450" t="s">
        <v>681</v>
      </c>
      <c r="C30" s="448" t="s">
        <v>682</v>
      </c>
      <c r="D30" s="478" t="n">
        <v>0</v>
      </c>
      <c r="E30" s="480" t="n">
        <v>0</v>
      </c>
      <c r="F30" s="460" t="n">
        <v>0</v>
      </c>
      <c r="G30" s="447" t="n">
        <v>0</v>
      </c>
      <c r="H30" s="447"/>
      <c r="I30" s="464"/>
      <c r="J30" s="464"/>
      <c r="K30" s="464"/>
      <c r="L30" s="464"/>
      <c r="M30" s="460"/>
    </row>
    <row r="31" customFormat="false" ht="15.75" hidden="false" customHeight="false" outlineLevel="0" collapsed="false">
      <c r="A31" s="449" t="n">
        <f aca="false">A30+1</f>
        <v>25</v>
      </c>
      <c r="B31" s="450" t="s">
        <v>683</v>
      </c>
      <c r="C31" s="448" t="s">
        <v>682</v>
      </c>
      <c r="D31" s="481" t="n">
        <f aca="false">D27*D24/1000</f>
        <v>2.211</v>
      </c>
      <c r="E31" s="481" t="n">
        <f aca="false">E27*E24/1000</f>
        <v>0</v>
      </c>
      <c r="F31" s="481" t="n">
        <f aca="false">F27*F24/1000</f>
        <v>2.4991</v>
      </c>
      <c r="G31" s="460" t="n">
        <v>0</v>
      </c>
      <c r="H31" s="481" t="n">
        <f aca="false">SUM(D31:G31)</f>
        <v>4.7101</v>
      </c>
      <c r="I31" s="477" t="n">
        <f aca="false">I24*I27/1000</f>
        <v>6.7</v>
      </c>
      <c r="J31" s="477"/>
      <c r="K31" s="464"/>
      <c r="L31" s="464"/>
      <c r="M31" s="460"/>
    </row>
    <row r="32" customFormat="false" ht="15.75" hidden="false" customHeight="false" outlineLevel="0" collapsed="false">
      <c r="A32" s="449" t="n">
        <f aca="false">A31+1</f>
        <v>26</v>
      </c>
      <c r="B32" s="450" t="s">
        <v>684</v>
      </c>
      <c r="C32" s="448" t="s">
        <v>682</v>
      </c>
      <c r="D32" s="460" t="n">
        <v>0</v>
      </c>
      <c r="E32" s="460" t="n">
        <v>0</v>
      </c>
      <c r="F32" s="460" t="n">
        <v>0</v>
      </c>
      <c r="G32" s="460" t="n">
        <v>0</v>
      </c>
      <c r="H32" s="460"/>
      <c r="I32" s="464"/>
      <c r="J32" s="464"/>
      <c r="K32" s="464"/>
      <c r="L32" s="464"/>
      <c r="M32" s="460"/>
    </row>
    <row r="33" customFormat="false" ht="15.75" hidden="false" customHeight="false" outlineLevel="0" collapsed="false">
      <c r="A33" s="449" t="n">
        <f aca="false">A32+1</f>
        <v>27</v>
      </c>
      <c r="B33" s="450" t="s">
        <v>685</v>
      </c>
      <c r="C33" s="448" t="s">
        <v>682</v>
      </c>
      <c r="D33" s="460" t="n">
        <v>0</v>
      </c>
      <c r="E33" s="460" t="n">
        <v>0</v>
      </c>
      <c r="F33" s="460"/>
      <c r="G33" s="460"/>
      <c r="H33" s="460"/>
      <c r="I33" s="464"/>
      <c r="J33" s="464"/>
      <c r="K33" s="464"/>
      <c r="L33" s="464"/>
      <c r="M33" s="460"/>
    </row>
    <row r="34" customFormat="false" ht="15.75" hidden="false" customHeight="false" outlineLevel="0" collapsed="false">
      <c r="A34" s="449" t="n">
        <f aca="false">A33+1</f>
        <v>28</v>
      </c>
      <c r="B34" s="450" t="s">
        <v>698</v>
      </c>
      <c r="C34" s="448" t="s">
        <v>682</v>
      </c>
      <c r="D34" s="460"/>
      <c r="E34" s="460"/>
      <c r="F34" s="460"/>
      <c r="G34" s="460"/>
      <c r="H34" s="460"/>
      <c r="I34" s="464"/>
      <c r="J34" s="464"/>
      <c r="K34" s="464"/>
      <c r="L34" s="464"/>
      <c r="M34" s="460"/>
    </row>
    <row r="35" s="317" customFormat="true" ht="15.75" hidden="false" customHeight="false" outlineLevel="0" collapsed="false">
      <c r="A35" s="449" t="n">
        <f aca="false">A34+1</f>
        <v>29</v>
      </c>
      <c r="B35" s="467" t="s">
        <v>699</v>
      </c>
      <c r="C35" s="448" t="s">
        <v>682</v>
      </c>
      <c r="D35" s="480" t="n">
        <f aca="false">D31</f>
        <v>2.211</v>
      </c>
      <c r="E35" s="480" t="n">
        <f aca="false">E31</f>
        <v>0</v>
      </c>
      <c r="F35" s="480" t="n">
        <f aca="false">F31</f>
        <v>2.4991</v>
      </c>
      <c r="G35" s="480" t="n">
        <v>0</v>
      </c>
      <c r="H35" s="480" t="n">
        <f aca="false">SUM(D35:G35)</f>
        <v>4.7101</v>
      </c>
      <c r="I35" s="482" t="n">
        <f aca="false">I31</f>
        <v>6.7</v>
      </c>
      <c r="J35" s="482"/>
      <c r="K35" s="469"/>
      <c r="L35" s="469"/>
      <c r="M35" s="469" t="n">
        <f aca="false">SUM(I35:L35)</f>
        <v>6.7</v>
      </c>
    </row>
    <row r="36" customFormat="false" ht="15.75" hidden="false" customHeight="false" outlineLevel="0" collapsed="false">
      <c r="A36" s="449" t="n">
        <f aca="false">A35+1</f>
        <v>30</v>
      </c>
      <c r="B36" s="450" t="s">
        <v>688</v>
      </c>
      <c r="C36" s="448" t="s">
        <v>358</v>
      </c>
      <c r="D36" s="478"/>
      <c r="E36" s="480"/>
      <c r="F36" s="460"/>
      <c r="G36" s="447"/>
      <c r="H36" s="447"/>
      <c r="I36" s="464"/>
      <c r="J36" s="464"/>
      <c r="K36" s="464"/>
      <c r="L36" s="464"/>
      <c r="M36" s="460"/>
    </row>
    <row r="37" customFormat="false" ht="15.75" hidden="false" customHeight="false" outlineLevel="0" collapsed="false">
      <c r="A37" s="449" t="n">
        <f aca="false">A36+1</f>
        <v>31</v>
      </c>
      <c r="B37" s="450" t="s">
        <v>689</v>
      </c>
      <c r="C37" s="448" t="s">
        <v>682</v>
      </c>
      <c r="D37" s="478"/>
      <c r="E37" s="447"/>
      <c r="F37" s="460"/>
      <c r="G37" s="447"/>
      <c r="H37" s="447"/>
      <c r="I37" s="464"/>
      <c r="J37" s="464"/>
      <c r="K37" s="464"/>
      <c r="L37" s="464"/>
      <c r="M37" s="460"/>
    </row>
    <row r="38" customFormat="false" ht="15.75" hidden="false" customHeight="false" outlineLevel="0" collapsed="false">
      <c r="A38" s="449" t="n">
        <f aca="false">A37+1</f>
        <v>32</v>
      </c>
      <c r="B38" s="467" t="s">
        <v>700</v>
      </c>
      <c r="C38" s="448" t="s">
        <v>682</v>
      </c>
      <c r="D38" s="478"/>
      <c r="E38" s="447"/>
      <c r="F38" s="460"/>
      <c r="G38" s="447"/>
      <c r="H38" s="447"/>
      <c r="I38" s="464"/>
      <c r="J38" s="464"/>
      <c r="K38" s="464"/>
      <c r="L38" s="464"/>
      <c r="M38" s="460"/>
    </row>
    <row r="39" customFormat="false" ht="15.75" hidden="false" customHeight="false" outlineLevel="0" collapsed="false">
      <c r="A39" s="449" t="n">
        <f aca="false">A38+1</f>
        <v>33</v>
      </c>
      <c r="B39" s="450" t="s">
        <v>701</v>
      </c>
      <c r="C39" s="448" t="s">
        <v>702</v>
      </c>
      <c r="D39" s="478"/>
      <c r="E39" s="447"/>
      <c r="F39" s="460"/>
      <c r="G39" s="447"/>
      <c r="H39" s="447"/>
      <c r="I39" s="464"/>
      <c r="J39" s="464"/>
      <c r="K39" s="464"/>
      <c r="L39" s="464"/>
      <c r="M39" s="460"/>
    </row>
    <row r="40" customFormat="false" ht="15.75" hidden="false" customHeight="false" outlineLevel="0" collapsed="false">
      <c r="A40" s="449" t="n">
        <f aca="false">A39+1</f>
        <v>34</v>
      </c>
      <c r="B40" s="450" t="s">
        <v>701</v>
      </c>
      <c r="C40" s="448" t="s">
        <v>682</v>
      </c>
      <c r="D40" s="478"/>
      <c r="E40" s="447"/>
      <c r="F40" s="460"/>
      <c r="G40" s="447"/>
      <c r="H40" s="447"/>
      <c r="I40" s="464"/>
      <c r="J40" s="464"/>
      <c r="K40" s="464"/>
      <c r="L40" s="464"/>
      <c r="M40" s="460"/>
    </row>
    <row r="41" customFormat="false" ht="23.25" hidden="false" customHeight="true" outlineLevel="0" collapsed="false">
      <c r="A41" s="449" t="n">
        <f aca="false">A40+1</f>
        <v>35</v>
      </c>
      <c r="B41" s="483" t="s">
        <v>703</v>
      </c>
      <c r="C41" s="448" t="s">
        <v>682</v>
      </c>
      <c r="D41" s="478"/>
      <c r="E41" s="447"/>
      <c r="F41" s="460"/>
      <c r="G41" s="484"/>
      <c r="H41" s="484"/>
      <c r="I41" s="464"/>
      <c r="J41" s="464"/>
      <c r="K41" s="464"/>
      <c r="L41" s="464"/>
      <c r="M41" s="460"/>
    </row>
    <row r="42" customFormat="false" ht="24" hidden="false" customHeight="true" outlineLevel="0" collapsed="false">
      <c r="A42" s="445" t="n">
        <f aca="false">A41+1</f>
        <v>36</v>
      </c>
      <c r="B42" s="485" t="s">
        <v>704</v>
      </c>
      <c r="C42" s="448" t="s">
        <v>682</v>
      </c>
      <c r="D42" s="480" t="n">
        <f aca="false">D35+D18</f>
        <v>2068.29285</v>
      </c>
      <c r="E42" s="480" t="n">
        <f aca="false">E35+E18</f>
        <v>1463.4908</v>
      </c>
      <c r="F42" s="480" t="n">
        <f aca="false">F35+F18</f>
        <v>1948.12936</v>
      </c>
      <c r="G42" s="480" t="n">
        <f aca="false">G35+G18</f>
        <v>525.9474</v>
      </c>
      <c r="H42" s="480" t="n">
        <f aca="false">SUM(D42:G42)</f>
        <v>6005.86041</v>
      </c>
      <c r="I42" s="480" t="n">
        <f aca="false">I35+I18</f>
        <v>2497.965</v>
      </c>
      <c r="J42" s="480" t="n">
        <f aca="false">J35+J18</f>
        <v>1575</v>
      </c>
      <c r="K42" s="480" t="n">
        <f aca="false">K35+K18</f>
        <v>2145</v>
      </c>
      <c r="L42" s="480" t="n">
        <f aca="false">L35+L18</f>
        <v>671.55</v>
      </c>
      <c r="M42" s="480" t="n">
        <f aca="false">SUM(I42:L42)</f>
        <v>6889.515</v>
      </c>
    </row>
  </sheetData>
  <mergeCells count="8">
    <mergeCell ref="D3:H3"/>
    <mergeCell ref="I3:M3"/>
    <mergeCell ref="D4:H4"/>
    <mergeCell ref="I4:M4"/>
    <mergeCell ref="I24:J24"/>
    <mergeCell ref="I27:J27"/>
    <mergeCell ref="I31:J31"/>
    <mergeCell ref="I35:J35"/>
  </mergeCells>
  <printOptions headings="false" gridLines="true" gridLinesSet="true" horizontalCentered="false" verticalCentered="false"/>
  <pageMargins left="0.75" right="0.259722222222222" top="0.4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6:33:30Z</dcterms:created>
  <dc:creator>CHAIRMAN</dc:creator>
  <dc:description/>
  <dc:language>en-US</dc:language>
  <cp:lastModifiedBy>banshi</cp:lastModifiedBy>
  <cp:lastPrinted>2014-11-30T13:22:34Z</cp:lastPrinted>
  <dcterms:modified xsi:type="dcterms:W3CDTF">2014-11-30T13:37:23Z</dcterms:modified>
  <cp:revision>0</cp:revision>
  <dc:subject/>
  <dc:title/>
</cp:coreProperties>
</file>